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5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5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5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5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70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41</definedName>
    <definedName function="false" hidden="false" localSheetId="6" name="PAX_NACIONAL" vbProcedure="false">'[3]'!$A$3:$H$46</definedName>
    <definedName function="false" hidden="false" localSheetId="7" name="Final" vbProcedure="false">'Cuadro 2.3B'!$A$6:$F$49</definedName>
    <definedName function="false" hidden="false" localSheetId="8" name="Final" vbProcedure="false">'Cuadro 2.4'!$A$6:$F$105</definedName>
    <definedName function="false" hidden="false" localSheetId="9" name="Final" vbProcedure="false">'Cuadro 2.5'!$A$6:$F$60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1</definedName>
    <definedName function="false" hidden="false" localSheetId="14" name="PAX_NACIONAL" vbProcedure="false">'[4]'!$A$3:$H$46</definedName>
    <definedName function="false" hidden="false" localSheetId="14" name="Unico" vbProcedure="false">'Cuadro 2.8'!$A$9:$F$64</definedName>
    <definedName function="false" hidden="false" localSheetId="15" name="Final" vbProcedure="false">'Cuadro 2.9'!$A$7:$F$90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26</xdr:rowOff>
              </xdr:from>
              <xdr:to>
                <xdr:col>7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773</xdr:colOff>
                <xdr:row>21</xdr:row>
                <xdr:rowOff>25</xdr:rowOff>
              </xdr:from>
              <xdr:to>
                <xdr:col>7</xdr:col>
                <xdr:colOff>66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325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Noviembre 2018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á compuesta por los vuelos adicionales y los vuelos charter. 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Notas</t>
  </si>
  <si>
    <t xml:space="preserve">Cualquier información adicional favor contactar a Juan Carlos Torres - juan.torres@aerocivil.gov.co, Teléfono: 1 296 33 30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Nov 2018 / Nov 2017</t>
  </si>
  <si>
    <t xml:space="preserve">Información Acumulada</t>
  </si>
  <si>
    <t xml:space="preserve">Ene - Nov 2017</t>
  </si>
  <si>
    <t xml:space="preserve">Ene - Nov 2018</t>
  </si>
  <si>
    <t xml:space="preserve">Variación Acumulada %</t>
  </si>
  <si>
    <t xml:space="preserve">Ene - Nov 2018 / Ene - Nov 2017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Noviembre 2018</t>
  </si>
  <si>
    <t xml:space="preserve">Noviembre 2017</t>
  </si>
  <si>
    <t xml:space="preserve">Variación</t>
  </si>
  <si>
    <t xml:space="preserve">Enero - Noviembre 2018</t>
  </si>
  <si>
    <t xml:space="preserve">Enero - Noviembre 2017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Otras</t>
  </si>
  <si>
    <t xml:space="preserve">Cuadro 2.2B Oferta y demanda pasajeros internacionales por empresa</t>
  </si>
  <si>
    <t xml:space="preserve">Aerogal</t>
  </si>
  <si>
    <t xml:space="preserve">American</t>
  </si>
  <si>
    <t xml:space="preserve">Spirit Airlines</t>
  </si>
  <si>
    <t xml:space="preserve">Aeromexico</t>
  </si>
  <si>
    <t xml:space="preserve">Jetblue</t>
  </si>
  <si>
    <t xml:space="preserve">Lan Peru</t>
  </si>
  <si>
    <t xml:space="preserve">Avior Airlines</t>
  </si>
  <si>
    <t xml:space="preserve">Oceanair</t>
  </si>
  <si>
    <t xml:space="preserve">Lan Airlines</t>
  </si>
  <si>
    <t xml:space="preserve">Iberia</t>
  </si>
  <si>
    <t xml:space="preserve">Copa</t>
  </si>
  <si>
    <t xml:space="preserve">Interjet</t>
  </si>
  <si>
    <t xml:space="preserve">United Airlines</t>
  </si>
  <si>
    <t xml:space="preserve">Taca</t>
  </si>
  <si>
    <t xml:space="preserve">Lacsa</t>
  </si>
  <si>
    <t xml:space="preserve">Taca International Airlines S.A</t>
  </si>
  <si>
    <t xml:space="preserve">Air Europa</t>
  </si>
  <si>
    <t xml:space="preserve">Air France</t>
  </si>
  <si>
    <t xml:space="preserve">Lufthansa</t>
  </si>
  <si>
    <t xml:space="preserve">Delta</t>
  </si>
  <si>
    <t xml:space="preserve">TAM</t>
  </si>
  <si>
    <t xml:space="preserve">KLM</t>
  </si>
  <si>
    <t xml:space="preserve">Air Canada</t>
  </si>
  <si>
    <t xml:space="preserve">Tame</t>
  </si>
  <si>
    <t xml:space="preserve">Air Panama</t>
  </si>
  <si>
    <t xml:space="preserve">Aerol. Argentinas</t>
  </si>
  <si>
    <t xml:space="preserve">Turkish Airlines</t>
  </si>
  <si>
    <t xml:space="preserve">Viva Air Perú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TG-BOG</t>
  </si>
  <si>
    <t xml:space="preserve">BOG-CLO-BOG</t>
  </si>
  <si>
    <t xml:space="preserve">BOG-SMR-BOG</t>
  </si>
  <si>
    <t xml:space="preserve">BOG-BAQ-BOG</t>
  </si>
  <si>
    <t xml:space="preserve">BOG-BGA-BOG</t>
  </si>
  <si>
    <t xml:space="preserve">BOG-PEI-BOG</t>
  </si>
  <si>
    <t xml:space="preserve">CTG-MDE-CTG</t>
  </si>
  <si>
    <t xml:space="preserve">BOG-ADZ-BOG</t>
  </si>
  <si>
    <t xml:space="preserve">BOG-CUC-BOG</t>
  </si>
  <si>
    <t xml:space="preserve">BOG-MTR-BOG</t>
  </si>
  <si>
    <t xml:space="preserve">MDE-SMR-MDE</t>
  </si>
  <si>
    <t xml:space="preserve">CLO-MDE-CLO</t>
  </si>
  <si>
    <t xml:space="preserve">ADZ-CLO-ADZ</t>
  </si>
  <si>
    <t xml:space="preserve">BOG-VUP-BOG</t>
  </si>
  <si>
    <t xml:space="preserve">BOG-AXM-BOG</t>
  </si>
  <si>
    <t xml:space="preserve">ADZ-MDE-ADZ</t>
  </si>
  <si>
    <t xml:space="preserve">BOG-EYP-BOG</t>
  </si>
  <si>
    <t xml:space="preserve">BAQ-MDE-BAQ</t>
  </si>
  <si>
    <t xml:space="preserve">ADZ-CTG-ADZ</t>
  </si>
  <si>
    <t xml:space="preserve">BOG-LET-BOG</t>
  </si>
  <si>
    <t xml:space="preserve">CLO-CTG-CLO</t>
  </si>
  <si>
    <t xml:space="preserve">BOG-PSO-BOG</t>
  </si>
  <si>
    <t xml:space="preserve">BOG-NVA-BOG</t>
  </si>
  <si>
    <t xml:space="preserve">CTG-PEI-CTG</t>
  </si>
  <si>
    <t xml:space="preserve">EOH-UIB-EOH</t>
  </si>
  <si>
    <t xml:space="preserve">MDE-MTR-MDE</t>
  </si>
  <si>
    <t xml:space="preserve">APO-EOH-APO</t>
  </si>
  <si>
    <t xml:space="preserve">BOG-MZL-BOG</t>
  </si>
  <si>
    <t xml:space="preserve">BOG-RCH-BOG</t>
  </si>
  <si>
    <t xml:space="preserve">CLO-BAQ-CLO</t>
  </si>
  <si>
    <t xml:space="preserve">BOG-EOH-BOG</t>
  </si>
  <si>
    <t xml:space="preserve">BOG-EJA-BOG</t>
  </si>
  <si>
    <t xml:space="preserve">BOG-IBE-BOG</t>
  </si>
  <si>
    <t xml:space="preserve">EOH-PEI-EOH</t>
  </si>
  <si>
    <t xml:space="preserve">BOG-PPN-BOG</t>
  </si>
  <si>
    <t xml:space="preserve">EOH-MTR-EOH</t>
  </si>
  <si>
    <t xml:space="preserve">CLO-TCO-CLO</t>
  </si>
  <si>
    <t xml:space="preserve">BOG-FLA-BOG</t>
  </si>
  <si>
    <t xml:space="preserve">CLO-SMR-CLO</t>
  </si>
  <si>
    <t xml:space="preserve">BOG-CZU-BOG</t>
  </si>
  <si>
    <t xml:space="preserve">BOG-VVC-BOG</t>
  </si>
  <si>
    <t xml:space="preserve">MDE-CUC-MDE</t>
  </si>
  <si>
    <t xml:space="preserve">BOG-UIB-BOG</t>
  </si>
  <si>
    <t xml:space="preserve">BOG-AUC-BOG</t>
  </si>
  <si>
    <t xml:space="preserve">BGA-EOH-BGA</t>
  </si>
  <si>
    <t xml:space="preserve">MDE-BGA-MDE</t>
  </si>
  <si>
    <t xml:space="preserve">PEI-SMR-PEI</t>
  </si>
  <si>
    <t xml:space="preserve">BGA-SMR-BGA</t>
  </si>
  <si>
    <t xml:space="preserve">CUC-BGA-CUC</t>
  </si>
  <si>
    <t xml:space="preserve">ADZ-BAQ-ADZ</t>
  </si>
  <si>
    <t xml:space="preserve">EOH-MZL-EOH</t>
  </si>
  <si>
    <t xml:space="preserve">AXM-EOH-AXM</t>
  </si>
  <si>
    <t xml:space="preserve">BOG-PGT-BOG</t>
  </si>
  <si>
    <t xml:space="preserve">BOG-PUU-BOG</t>
  </si>
  <si>
    <t xml:space="preserve">ADZ-SMR-ADZ</t>
  </si>
  <si>
    <t xml:space="preserve">BAQ-MTR-BAQ</t>
  </si>
  <si>
    <t xml:space="preserve">CTG-BGA-CTG</t>
  </si>
  <si>
    <t xml:space="preserve">CLO-PSO-CLO</t>
  </si>
  <si>
    <t xml:space="preserve">EOH-CZU-EOH</t>
  </si>
  <si>
    <t xml:space="preserve">CAQ-EOH-CAQ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MDE-MIA-MDE</t>
  </si>
  <si>
    <t xml:space="preserve">BOG-FLL-BOG</t>
  </si>
  <si>
    <t xml:space="preserve">BOG-MCO-BOG</t>
  </si>
  <si>
    <t xml:space="preserve">BOG-IAH-BOG</t>
  </si>
  <si>
    <t xml:space="preserve">MDE-FLL-MDE</t>
  </si>
  <si>
    <t xml:space="preserve">CLO-MIA-CLO</t>
  </si>
  <si>
    <t xml:space="preserve">CTG-MIA-CTG</t>
  </si>
  <si>
    <t xml:space="preserve">BAQ-MIA-BAQ</t>
  </si>
  <si>
    <t xml:space="preserve">CTG-FLL-CTG</t>
  </si>
  <si>
    <t xml:space="preserve">BOG-LAX-BOG</t>
  </si>
  <si>
    <t xml:space="preserve">BOG-ATL-BOG</t>
  </si>
  <si>
    <t xml:space="preserve">BOG-YYZ-BOG</t>
  </si>
  <si>
    <t xml:space="preserve">BOG-DFW-BOG</t>
  </si>
  <si>
    <t xml:space="preserve">BOG-SJU-BOG</t>
  </si>
  <si>
    <t xml:space="preserve">CTG-JFK-CTG</t>
  </si>
  <si>
    <t xml:space="preserve">BOG-EWR-BOG</t>
  </si>
  <si>
    <t xml:space="preserve">MDE-JFK-MDE</t>
  </si>
  <si>
    <t xml:space="preserve">BOG-IAD-BOG</t>
  </si>
  <si>
    <t xml:space="preserve">BOG-BOS-BOG</t>
  </si>
  <si>
    <t xml:space="preserve">AXM-FLL-AXM</t>
  </si>
  <si>
    <t xml:space="preserve">CTG-ATL-CTG</t>
  </si>
  <si>
    <t xml:space="preserve">MDE-MCO-MDE</t>
  </si>
  <si>
    <t xml:space="preserve">SURÁMERICA</t>
  </si>
  <si>
    <t xml:space="preserve">BOG-LIM-BOG</t>
  </si>
  <si>
    <t xml:space="preserve">BOG-SCL-BOG</t>
  </si>
  <si>
    <t xml:space="preserve">BOG-UIO-BOG</t>
  </si>
  <si>
    <t xml:space="preserve">BOG-GRU-BOG</t>
  </si>
  <si>
    <t xml:space="preserve">BOG-GYE-BOG</t>
  </si>
  <si>
    <t xml:space="preserve">BOG-CCS-BOG</t>
  </si>
  <si>
    <t xml:space="preserve">BOG-BUE-BOG</t>
  </si>
  <si>
    <t xml:space="preserve">BOG-RIO-BOG</t>
  </si>
  <si>
    <t xml:space="preserve">MDE-LIM-MDE</t>
  </si>
  <si>
    <t xml:space="preserve">CTG-LIM-CTG</t>
  </si>
  <si>
    <t xml:space="preserve">CLO-GYE-CLO</t>
  </si>
  <si>
    <t xml:space="preserve">MDE-CCS-MDE</t>
  </si>
  <si>
    <t xml:space="preserve">BOG-LPB-BOG</t>
  </si>
  <si>
    <t xml:space="preserve">BOG-MVD-BOG</t>
  </si>
  <si>
    <t xml:space="preserve">BOG-CUZ-BOG</t>
  </si>
  <si>
    <t xml:space="preserve">BOG-PMV-BOG</t>
  </si>
  <si>
    <t xml:space="preserve">CLO-LIM-CLO</t>
  </si>
  <si>
    <t xml:space="preserve">CLO-PMV-CLO</t>
  </si>
  <si>
    <t xml:space="preserve">CLO-ESM-CLO</t>
  </si>
  <si>
    <t xml:space="preserve">BOG-SSA-BOG</t>
  </si>
  <si>
    <t xml:space="preserve">MDE-PMV-MDE</t>
  </si>
  <si>
    <t xml:space="preserve">BOG-GIG-BOG</t>
  </si>
  <si>
    <t xml:space="preserve">BOG-FOR-BOG</t>
  </si>
  <si>
    <t xml:space="preserve">EUROPA</t>
  </si>
  <si>
    <t xml:space="preserve">BOG-MAD-BOG</t>
  </si>
  <si>
    <t xml:space="preserve">BOG-CDG-BOG</t>
  </si>
  <si>
    <t xml:space="preserve">BOG-BCN-BOG</t>
  </si>
  <si>
    <t xml:space="preserve">BOG-LHR-BOG</t>
  </si>
  <si>
    <t xml:space="preserve">BOG-FRA-BOG</t>
  </si>
  <si>
    <t xml:space="preserve">MDE-MAD-MDE</t>
  </si>
  <si>
    <t xml:space="preserve">CLO-MAD-CLO</t>
  </si>
  <si>
    <t xml:space="preserve">BOG-AMS-BOG</t>
  </si>
  <si>
    <t xml:space="preserve">CTG-AMS-CTG</t>
  </si>
  <si>
    <t xml:space="preserve">BOG-MUC-BOG</t>
  </si>
  <si>
    <t xml:space="preserve">BOG-IST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TG-PTY-CTG</t>
  </si>
  <si>
    <t xml:space="preserve">BOG-PUJ-BOG</t>
  </si>
  <si>
    <t xml:space="preserve">BOG-SJO-BOG</t>
  </si>
  <si>
    <t xml:space="preserve">CLO-PTY-CLO</t>
  </si>
  <si>
    <t xml:space="preserve">BOG-SAL-BOG</t>
  </si>
  <si>
    <t xml:space="preserve">BAQ-PTY-BAQ</t>
  </si>
  <si>
    <t xml:space="preserve">BOG-BLB-BOG</t>
  </si>
  <si>
    <t xml:space="preserve">MDE-MEX-MDE</t>
  </si>
  <si>
    <t xml:space="preserve">BOG-SDQ-BOG</t>
  </si>
  <si>
    <t xml:space="preserve">PEI-PTY-PEI</t>
  </si>
  <si>
    <t xml:space="preserve">MDE-BLB-MDE</t>
  </si>
  <si>
    <t xml:space="preserve">ADZ-PTY-ADZ</t>
  </si>
  <si>
    <t xml:space="preserve">BOG-GUA-BOG</t>
  </si>
  <si>
    <t xml:space="preserve">CLO-SAL-CLO</t>
  </si>
  <si>
    <t xml:space="preserve">MDE-PAC-MDE</t>
  </si>
  <si>
    <t xml:space="preserve">CLO-BLB-CLO</t>
  </si>
  <si>
    <t xml:space="preserve">CTG-BLB-CTG</t>
  </si>
  <si>
    <t xml:space="preserve">BGA-PTY-BGA</t>
  </si>
  <si>
    <t xml:space="preserve">CTG-SAL-CTG</t>
  </si>
  <si>
    <t xml:space="preserve">AXM-PAC-AXM</t>
  </si>
  <si>
    <t xml:space="preserve">MDE-CUN-MDE</t>
  </si>
  <si>
    <t xml:space="preserve">CTG-PAC-CT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ADZ-PEI-ADZ</t>
  </si>
  <si>
    <t xml:space="preserve">BOG-PCR-BOG</t>
  </si>
  <si>
    <t xml:space="preserve">BOG-IDA-BOG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  <si>
    <t xml:space="preserve">Titan Airways Ltd.</t>
  </si>
  <si>
    <t xml:space="preserve">TAG Avia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9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sz val="11"/>
      <color rgb="FF3366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b val="true"/>
      <sz val="11"/>
      <color rgb="FF333399"/>
      <name val="Century Gothic"/>
      <family val="2"/>
    </font>
    <font>
      <sz val="11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0"/>
      <color rgb="FF333399"/>
      <name val="Century Gothic"/>
      <family val="2"/>
    </font>
    <font>
      <sz val="10"/>
      <color rgb="FF333399"/>
      <name val="Century Gothic"/>
      <family val="2"/>
    </font>
    <font>
      <sz val="8"/>
      <name val="Century Gothic"/>
      <family val="2"/>
    </font>
    <font>
      <b val="true"/>
      <sz val="11"/>
      <color rgb="FF0066CC"/>
      <name val="Century Gothic"/>
      <family val="2"/>
    </font>
    <font>
      <sz val="11"/>
      <color rgb="FF0066CC"/>
      <name val="Century Gothic"/>
      <family val="2"/>
    </font>
    <font>
      <b val="true"/>
      <sz val="12"/>
      <color rgb="FF0066CC"/>
      <name val="Century Gothic"/>
      <family val="2"/>
    </font>
    <font>
      <b val="true"/>
      <sz val="10"/>
      <color rgb="FF0066CC"/>
      <name val="Century Gothic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2"/>
      <color rgb="FF3366FF"/>
      <name val="Arial"/>
      <family val="2"/>
    </font>
    <font>
      <sz val="13"/>
      <name val="Century Gothic"/>
      <family val="2"/>
    </font>
    <font>
      <sz val="12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i val="true"/>
      <sz val="12"/>
      <color rgb="FF0000FF"/>
      <name val="Century Gothic"/>
      <family val="2"/>
    </font>
    <font>
      <i val="true"/>
      <sz val="11"/>
      <color rgb="FF0000FF"/>
      <name val="Century Gothic"/>
      <family val="2"/>
    </font>
    <font>
      <sz val="13"/>
      <color rgb="FF0000FF"/>
      <name val="Century Gothic"/>
      <family val="2"/>
    </font>
    <font>
      <u val="single"/>
      <sz val="10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>
        <color rgb="FF969696"/>
      </bottom>
      <diagonal/>
    </border>
    <border diagonalUp="false" diagonalDown="false">
      <left/>
      <right style="thick"/>
      <top style="thick"/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ck"/>
      <top style="medium">
        <color rgb="FF969696"/>
      </top>
      <bottom style="medium">
        <color rgb="FF969696"/>
      </bottom>
      <diagonal/>
    </border>
    <border diagonalUp="false" diagonalDown="false">
      <left style="thick"/>
      <right style="medium"/>
      <top style="medium">
        <color rgb="FF969696"/>
      </top>
      <bottom style="thick"/>
      <diagonal/>
    </border>
    <border diagonalUp="false" diagonalDown="false">
      <left/>
      <right style="thick"/>
      <top style="medium">
        <color rgb="FF969696"/>
      </top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ck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ck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5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6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4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1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6" borderId="4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7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9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9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9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7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6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6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6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6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9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7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7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7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1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7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1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1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6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7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1" fillId="7" borderId="7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1" fillId="7" borderId="1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1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7" borderId="1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1" fillId="7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1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9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9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9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9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7" borderId="10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1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1" fillId="7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7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9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7" borderId="10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7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7" borderId="1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4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1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1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1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1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1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1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1" borderId="1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1" borderId="1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1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1" borderId="1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1" borderId="1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1" borderId="1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1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1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11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2" fillId="11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1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1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1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1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1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1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1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11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1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1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1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2" borderId="1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12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12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7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7" borderId="1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7" borderId="1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7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7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7" borderId="1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7" borderId="1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7" borderId="1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7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11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11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11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11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1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11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11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5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5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5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5" fillId="7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5" fillId="7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7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5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11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1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11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11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1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7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7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7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7" fillId="7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1" borderId="1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1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11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7" fillId="7" borderId="10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7" fillId="7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7" fillId="7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7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7" fillId="7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7" fillId="7" borderId="1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1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0" borderId="1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0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75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4400</xdr:colOff>
      <xdr:row>1</xdr:row>
      <xdr:rowOff>85680</xdr:rowOff>
    </xdr:from>
    <xdr:to>
      <xdr:col>3</xdr:col>
      <xdr:colOff>6591600</xdr:colOff>
      <xdr:row>5</xdr:row>
      <xdr:rowOff>21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34360" y="119880"/>
          <a:ext cx="144720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1" width="15.86"/>
    <col collapsed="false" customWidth="true" hidden="false" outlineLevel="0" max="4" min="4" style="1" width="105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4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4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" hidden="false" customHeight="true" outlineLevel="0" collapsed="false">
      <c r="C13" s="16"/>
      <c r="D13" s="17"/>
    </row>
    <row r="14" customFormat="false" ht="20.7" hidden="false" customHeight="true" outlineLevel="0" collapsed="false">
      <c r="C14" s="18" t="s">
        <v>8</v>
      </c>
      <c r="D14" s="19" t="s">
        <v>9</v>
      </c>
    </row>
    <row r="15" customFormat="false" ht="22.2" hidden="false" customHeight="true" outlineLevel="0" collapsed="false">
      <c r="C15" s="20" t="s">
        <v>10</v>
      </c>
      <c r="D15" s="21" t="s">
        <v>11</v>
      </c>
    </row>
    <row r="16" customFormat="false" ht="22.2" hidden="false" customHeight="true" outlineLevel="0" collapsed="false">
      <c r="C16" s="22" t="s">
        <v>12</v>
      </c>
      <c r="D16" s="23" t="s">
        <v>13</v>
      </c>
    </row>
    <row r="17" customFormat="false" ht="22.2" hidden="false" customHeight="true" outlineLevel="0" collapsed="false">
      <c r="C17" s="24" t="s">
        <v>14</v>
      </c>
      <c r="D17" s="25" t="s">
        <v>15</v>
      </c>
    </row>
    <row r="18" customFormat="false" ht="22.2" hidden="false" customHeight="true" outlineLevel="0" collapsed="false">
      <c r="C18" s="22" t="s">
        <v>16</v>
      </c>
      <c r="D18" s="26" t="s">
        <v>17</v>
      </c>
    </row>
    <row r="19" customFormat="false" ht="22.2" hidden="false" customHeight="true" outlineLevel="0" collapsed="false">
      <c r="C19" s="24" t="s">
        <v>18</v>
      </c>
      <c r="D19" s="25" t="s">
        <v>19</v>
      </c>
    </row>
    <row r="20" customFormat="false" ht="22.2" hidden="false" customHeight="true" outlineLevel="0" collapsed="false">
      <c r="C20" s="22" t="s">
        <v>20</v>
      </c>
      <c r="D20" s="26" t="s">
        <v>21</v>
      </c>
    </row>
    <row r="21" customFormat="false" ht="22.2" hidden="false" customHeight="true" outlineLevel="0" collapsed="false">
      <c r="C21" s="24" t="s">
        <v>22</v>
      </c>
      <c r="D21" s="25" t="s">
        <v>23</v>
      </c>
    </row>
    <row r="22" customFormat="false" ht="22.2" hidden="false" customHeight="true" outlineLevel="0" collapsed="false">
      <c r="C22" s="27" t="s">
        <v>24</v>
      </c>
      <c r="D22" s="28" t="s">
        <v>25</v>
      </c>
    </row>
    <row r="23" customFormat="false" ht="6.4" hidden="false" customHeight="true" outlineLevel="0" collapsed="false">
      <c r="C23" s="29"/>
      <c r="D23" s="30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2" hidden="false" customHeight="true" outlineLevel="0" collapsed="false">
      <c r="C26" s="31" t="s">
        <v>27</v>
      </c>
      <c r="D26" s="32" t="s">
        <v>28</v>
      </c>
    </row>
    <row r="27" customFormat="false" ht="22.2" hidden="false" customHeight="true" outlineLevel="0" collapsed="false">
      <c r="C27" s="33" t="s">
        <v>29</v>
      </c>
      <c r="D27" s="34" t="s">
        <v>30</v>
      </c>
    </row>
    <row r="28" customFormat="false" ht="22.2" hidden="false" customHeight="true" outlineLevel="0" collapsed="false">
      <c r="C28" s="24" t="s">
        <v>31</v>
      </c>
      <c r="D28" s="25" t="s">
        <v>32</v>
      </c>
    </row>
    <row r="29" customFormat="false" ht="22.2" hidden="false" customHeight="true" outlineLevel="0" collapsed="false">
      <c r="C29" s="33" t="s">
        <v>33</v>
      </c>
      <c r="D29" s="34" t="s">
        <v>34</v>
      </c>
    </row>
    <row r="30" customFormat="false" ht="22.2" hidden="false" customHeight="true" outlineLevel="0" collapsed="false">
      <c r="C30" s="24" t="s">
        <v>35</v>
      </c>
      <c r="D30" s="25" t="s">
        <v>36</v>
      </c>
    </row>
    <row r="31" customFormat="false" ht="22.2" hidden="false" customHeight="true" outlineLevel="0" collapsed="false">
      <c r="C31" s="33" t="s">
        <v>37</v>
      </c>
      <c r="D31" s="35" t="s">
        <v>38</v>
      </c>
    </row>
    <row r="32" customFormat="false" ht="22.2" hidden="false" customHeight="true" outlineLevel="0" collapsed="false">
      <c r="C32" s="36" t="s">
        <v>39</v>
      </c>
      <c r="D32" s="37" t="s">
        <v>40</v>
      </c>
    </row>
    <row r="33" customFormat="false" ht="6.05" hidden="false" customHeight="true" outlineLevel="0" collapsed="false"/>
    <row r="34" customFormat="false" ht="15.5" hidden="false" customHeight="false" outlineLevel="0" collapsed="false">
      <c r="C34" s="38"/>
    </row>
    <row r="35" customFormat="false" ht="15.5" hidden="false" customHeight="false" outlineLevel="0" collapsed="false">
      <c r="C35" s="39"/>
    </row>
    <row r="36" customFormat="false" ht="13.5" hidden="false" customHeight="false" outlineLevel="0" collapsed="false">
      <c r="C36" s="40"/>
    </row>
    <row r="37" customFormat="false" ht="12.8" hidden="false" customHeight="false" outlineLevel="0" collapsed="false">
      <c r="C37" s="41"/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96" width="28.87"/>
    <col collapsed="false" customWidth="true" hidden="false" outlineLevel="0" max="2" min="2" style="296" width="11.99"/>
    <col collapsed="false" customWidth="true" hidden="false" outlineLevel="0" max="3" min="3" style="296" width="10.5"/>
    <col collapsed="false" customWidth="true" hidden="false" outlineLevel="0" max="4" min="4" style="296" width="9.61"/>
    <col collapsed="false" customWidth="true" hidden="false" outlineLevel="0" max="5" min="5" style="296" width="11.37"/>
    <col collapsed="false" customWidth="true" hidden="false" outlineLevel="0" max="6" min="6" style="296" width="9.74"/>
    <col collapsed="false" customWidth="true" hidden="false" outlineLevel="0" max="7" min="7" style="296" width="8.99"/>
    <col collapsed="false" customWidth="true" hidden="false" outlineLevel="0" max="8" min="8" style="296" width="10.86"/>
    <col collapsed="false" customWidth="true" hidden="false" outlineLevel="0" max="9" min="9" style="296" width="9.99"/>
    <col collapsed="false" customWidth="true" hidden="false" outlineLevel="0" max="10" min="10" style="296" width="8.61"/>
    <col collapsed="false" customWidth="true" hidden="false" outlineLevel="0" max="11" min="11" style="296" width="12.24"/>
    <col collapsed="false" customWidth="true" hidden="false" outlineLevel="0" max="12" min="12" style="296" width="11.37"/>
    <col collapsed="false" customWidth="true" hidden="false" outlineLevel="0" max="13" min="13" style="296" width="8.99"/>
    <col collapsed="false" customWidth="true" hidden="false" outlineLevel="0" max="14" min="14" style="296" width="11.61"/>
    <col collapsed="false" customWidth="true" hidden="false" outlineLevel="0" max="15" min="15" style="296" width="11.12"/>
    <col collapsed="false" customWidth="true" hidden="false" outlineLevel="0" max="16" min="16" style="296" width="8.61"/>
    <col collapsed="false" customWidth="true" hidden="false" outlineLevel="0" max="17" min="17" style="296" width="9.99"/>
    <col collapsed="false" customWidth="true" hidden="false" outlineLevel="0" max="18" min="18" style="296" width="10.74"/>
    <col collapsed="false" customWidth="true" hidden="false" outlineLevel="0" max="19" min="19" style="296" width="7.61"/>
    <col collapsed="false" customWidth="false" hidden="false" outlineLevel="0" max="24" min="20" style="286" width="7.99"/>
    <col collapsed="false" customWidth="false" hidden="false" outlineLevel="0" max="257" min="25" style="296" width="7.99"/>
  </cols>
  <sheetData>
    <row r="1" customFormat="false" ht="16.85" hidden="false" customHeight="false" outlineLevel="0" collapsed="false">
      <c r="A1" s="297" t="s">
        <v>41</v>
      </c>
      <c r="B1" s="297"/>
    </row>
    <row r="2" customFormat="false" ht="8.25" hidden="false" customHeight="true" outlineLevel="0" collapsed="false"/>
    <row r="3" customFormat="false" ht="19.7" hidden="false" customHeight="true" outlineLevel="0" collapsed="false">
      <c r="A3" s="369" t="s">
        <v>303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</row>
    <row r="4" customFormat="false" ht="21.2" hidden="false" customHeight="true" outlineLevel="0" collapsed="false">
      <c r="A4" s="370" t="s">
        <v>5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  <c r="P4" s="370"/>
      <c r="Q4" s="370"/>
      <c r="R4" s="370"/>
      <c r="S4" s="370"/>
    </row>
    <row r="5" customFormat="false" ht="16.85" hidden="false" customHeight="true" outlineLevel="0" collapsed="false">
      <c r="A5" s="371" t="s">
        <v>304</v>
      </c>
      <c r="B5" s="202" t="s">
        <v>92</v>
      </c>
      <c r="C5" s="202"/>
      <c r="D5" s="202"/>
      <c r="E5" s="202"/>
      <c r="F5" s="202"/>
      <c r="G5" s="202"/>
      <c r="H5" s="202"/>
      <c r="I5" s="202"/>
      <c r="J5" s="202"/>
      <c r="K5" s="203" t="s">
        <v>93</v>
      </c>
      <c r="L5" s="203"/>
      <c r="M5" s="203"/>
      <c r="N5" s="203"/>
      <c r="O5" s="203"/>
      <c r="P5" s="203"/>
      <c r="Q5" s="203"/>
      <c r="R5" s="203"/>
      <c r="S5" s="203"/>
    </row>
    <row r="6" s="373" customFormat="true" ht="17.5" hidden="false" customHeight="true" outlineLevel="0" collapsed="false">
      <c r="A6" s="371"/>
      <c r="B6" s="204" t="s">
        <v>94</v>
      </c>
      <c r="C6" s="204"/>
      <c r="D6" s="204"/>
      <c r="E6" s="204" t="s">
        <v>95</v>
      </c>
      <c r="F6" s="204"/>
      <c r="G6" s="204"/>
      <c r="H6" s="206" t="s">
        <v>96</v>
      </c>
      <c r="I6" s="206"/>
      <c r="J6" s="206"/>
      <c r="K6" s="207" t="s">
        <v>97</v>
      </c>
      <c r="L6" s="207"/>
      <c r="M6" s="207"/>
      <c r="N6" s="208" t="s">
        <v>98</v>
      </c>
      <c r="O6" s="208"/>
      <c r="P6" s="208"/>
      <c r="Q6" s="206" t="s">
        <v>96</v>
      </c>
      <c r="R6" s="206"/>
      <c r="S6" s="206"/>
      <c r="T6" s="372"/>
      <c r="U6" s="372"/>
      <c r="V6" s="372"/>
      <c r="W6" s="372"/>
      <c r="X6" s="372"/>
    </row>
    <row r="7" customFormat="false" ht="30.45" hidden="false" customHeight="true" outlineLevel="0" collapsed="false">
      <c r="A7" s="371"/>
      <c r="B7" s="210" t="s">
        <v>65</v>
      </c>
      <c r="C7" s="211" t="s">
        <v>99</v>
      </c>
      <c r="D7" s="212" t="s">
        <v>100</v>
      </c>
      <c r="E7" s="213" t="s">
        <v>65</v>
      </c>
      <c r="F7" s="211" t="s">
        <v>99</v>
      </c>
      <c r="G7" s="212" t="s">
        <v>100</v>
      </c>
      <c r="H7" s="214" t="s">
        <v>101</v>
      </c>
      <c r="I7" s="214" t="s">
        <v>102</v>
      </c>
      <c r="J7" s="212" t="s">
        <v>100</v>
      </c>
      <c r="K7" s="215" t="s">
        <v>65</v>
      </c>
      <c r="L7" s="211" t="s">
        <v>99</v>
      </c>
      <c r="M7" s="216" t="s">
        <v>100</v>
      </c>
      <c r="N7" s="213" t="s">
        <v>65</v>
      </c>
      <c r="O7" s="217" t="s">
        <v>102</v>
      </c>
      <c r="P7" s="218" t="s">
        <v>100</v>
      </c>
      <c r="Q7" s="214" t="s">
        <v>101</v>
      </c>
      <c r="R7" s="214" t="s">
        <v>102</v>
      </c>
      <c r="S7" s="219" t="s">
        <v>100</v>
      </c>
    </row>
    <row r="8" s="380" customFormat="true" ht="16.85" hidden="false" customHeight="false" outlineLevel="0" collapsed="false">
      <c r="A8" s="374" t="s">
        <v>103</v>
      </c>
      <c r="B8" s="375" t="n">
        <f aca="false">B9+B20+B34+B43+B55</f>
        <v>1511746</v>
      </c>
      <c r="C8" s="376" t="n">
        <f aca="false">C9+C20+C34+C43+C55</f>
        <v>1243571</v>
      </c>
      <c r="D8" s="377" t="n">
        <f aca="false">C8/B8</f>
        <v>0.822605781659088</v>
      </c>
      <c r="E8" s="375" t="n">
        <f aca="false">E9+E20+E34+E43+E55</f>
        <v>1313315</v>
      </c>
      <c r="F8" s="376" t="n">
        <f aca="false">F9+F20+F34+F43+F55</f>
        <v>1096201</v>
      </c>
      <c r="G8" s="377" t="n">
        <f aca="false">F8/E8</f>
        <v>0.8346824638415</v>
      </c>
      <c r="H8" s="226" t="n">
        <f aca="false">(B8/E8-1)</f>
        <v>0.151091703056769</v>
      </c>
      <c r="I8" s="226" t="n">
        <f aca="false">(C8/F8)-1</f>
        <v>0.134437023866973</v>
      </c>
      <c r="J8" s="227" t="n">
        <f aca="false">(D8-G8)*100</f>
        <v>-1.20766821824121</v>
      </c>
      <c r="K8" s="378" t="n">
        <f aca="false">K9+K20+K34+K43+K55</f>
        <v>16377451</v>
      </c>
      <c r="L8" s="376" t="n">
        <f aca="false">L9+L20+L34+L43+L55</f>
        <v>13592856</v>
      </c>
      <c r="M8" s="377" t="n">
        <f aca="false">L8/K8</f>
        <v>0.829973846357409</v>
      </c>
      <c r="N8" s="375" t="n">
        <f aca="false">N9+N20+N34+N43+N55</f>
        <v>15267659</v>
      </c>
      <c r="O8" s="376" t="n">
        <f aca="false">O9+O20+O34+O43+O55</f>
        <v>12447585</v>
      </c>
      <c r="P8" s="377" t="n">
        <f aca="false">O8/N8</f>
        <v>0.815291001718076</v>
      </c>
      <c r="Q8" s="226" t="n">
        <f aca="false">(K8/N8-1)</f>
        <v>0.0726890743368056</v>
      </c>
      <c r="R8" s="226" t="n">
        <f aca="false">(L8/O8)-1</f>
        <v>0.0920074857894122</v>
      </c>
      <c r="S8" s="227" t="n">
        <f aca="false">(M8-P8)*100</f>
        <v>1.46828446393332</v>
      </c>
      <c r="T8" s="379"/>
      <c r="U8" s="379"/>
      <c r="V8" s="379"/>
      <c r="W8" s="379"/>
      <c r="X8" s="379"/>
    </row>
    <row r="9" customFormat="false" ht="18" hidden="false" customHeight="true" outlineLevel="0" collapsed="false">
      <c r="A9" s="381" t="s">
        <v>211</v>
      </c>
      <c r="B9" s="382" t="n">
        <f aca="false">SUM(B10:B19)</f>
        <v>405921</v>
      </c>
      <c r="C9" s="383" t="n">
        <f aca="false">SUM(C10:C19)</f>
        <v>345788</v>
      </c>
      <c r="D9" s="384" t="n">
        <f aca="false">C9/B9</f>
        <v>0.851860337356284</v>
      </c>
      <c r="E9" s="382" t="n">
        <f aca="false">SUM(E10:E19)</f>
        <v>305312</v>
      </c>
      <c r="F9" s="383" t="n">
        <f aca="false">SUM(F10:F19)</f>
        <v>272483</v>
      </c>
      <c r="G9" s="384" t="n">
        <f aca="false">F9/E9</f>
        <v>0.892473928309402</v>
      </c>
      <c r="H9" s="384" t="n">
        <f aca="false">(B9/E9-1)</f>
        <v>0.329528482339377</v>
      </c>
      <c r="I9" s="384" t="n">
        <f aca="false">(C9/F9)-1</f>
        <v>0.269025957582675</v>
      </c>
      <c r="J9" s="385" t="n">
        <f aca="false">(D9-G9)*100</f>
        <v>-4.06135909531179</v>
      </c>
      <c r="K9" s="386" t="n">
        <f aca="false">SUM(K10:K19)</f>
        <v>4193483</v>
      </c>
      <c r="L9" s="383" t="n">
        <f aca="false">SUM(L10:L19)</f>
        <v>3616639</v>
      </c>
      <c r="M9" s="384" t="n">
        <f aca="false">L9/K9</f>
        <v>0.862442747472686</v>
      </c>
      <c r="N9" s="382" t="n">
        <f aca="false">SUM(N10:N19)</f>
        <v>3662677</v>
      </c>
      <c r="O9" s="383" t="n">
        <f aca="false">SUM(O10:O19)</f>
        <v>3201043</v>
      </c>
      <c r="P9" s="384" t="n">
        <f aca="false">O9/N9</f>
        <v>0.873962678117672</v>
      </c>
      <c r="Q9" s="384" t="n">
        <f aca="false">(K9/N9-1)</f>
        <v>0.144922962084836</v>
      </c>
      <c r="R9" s="384" t="n">
        <f aca="false">(L9/O9)-1</f>
        <v>0.129831433067285</v>
      </c>
      <c r="S9" s="385" t="n">
        <f aca="false">(M9-P9)*100</f>
        <v>-1.15199306449862</v>
      </c>
    </row>
    <row r="10" customFormat="false" ht="18" hidden="false" customHeight="true" outlineLevel="0" collapsed="false">
      <c r="A10" s="355" t="s">
        <v>104</v>
      </c>
      <c r="B10" s="356" t="n">
        <v>185959</v>
      </c>
      <c r="C10" s="357" t="n">
        <v>160847</v>
      </c>
      <c r="D10" s="358" t="n">
        <f aca="false">C10/B10</f>
        <v>0.864959480315554</v>
      </c>
      <c r="E10" s="356" t="n">
        <v>115032</v>
      </c>
      <c r="F10" s="357" t="n">
        <v>104498</v>
      </c>
      <c r="G10" s="358" t="n">
        <f aca="false">F10/E10</f>
        <v>0.908425481605119</v>
      </c>
      <c r="H10" s="358" t="n">
        <f aca="false">(B10/E10-1)</f>
        <v>0.616584950274706</v>
      </c>
      <c r="I10" s="358" t="n">
        <f aca="false">(C10/F10)-1</f>
        <v>0.539235200673697</v>
      </c>
      <c r="J10" s="360" t="n">
        <f aca="false">(D10-G10)*100</f>
        <v>-4.34660012895651</v>
      </c>
      <c r="K10" s="361" t="n">
        <v>1833282</v>
      </c>
      <c r="L10" s="357" t="n">
        <v>1621008</v>
      </c>
      <c r="M10" s="358" t="n">
        <f aca="false">L10/K10</f>
        <v>0.884210939724494</v>
      </c>
      <c r="N10" s="356" t="n">
        <v>1537347</v>
      </c>
      <c r="O10" s="357" t="n">
        <v>1360861</v>
      </c>
      <c r="P10" s="358" t="n">
        <f aca="false">O10/N10</f>
        <v>0.885200933816503</v>
      </c>
      <c r="Q10" s="358" t="n">
        <f aca="false">(K10/N10-1)</f>
        <v>0.192497204599872</v>
      </c>
      <c r="R10" s="358" t="n">
        <f aca="false">(L10/O10)-1</f>
        <v>0.191163535438226</v>
      </c>
      <c r="S10" s="360" t="n">
        <f aca="false">(M10-P10)*100</f>
        <v>-0.0989994092009283</v>
      </c>
    </row>
    <row r="11" customFormat="false" ht="18" hidden="false" customHeight="true" outlineLevel="0" collapsed="false">
      <c r="A11" s="355" t="s">
        <v>114</v>
      </c>
      <c r="B11" s="356" t="n">
        <v>71104</v>
      </c>
      <c r="C11" s="357" t="n">
        <v>60905</v>
      </c>
      <c r="D11" s="358" t="n">
        <f aca="false">C11/B11</f>
        <v>0.856562218721872</v>
      </c>
      <c r="E11" s="356" t="n">
        <v>63424</v>
      </c>
      <c r="F11" s="357" t="n">
        <v>57089</v>
      </c>
      <c r="G11" s="358" t="n">
        <f aca="false">F11/E11</f>
        <v>0.900116675075681</v>
      </c>
      <c r="H11" s="358" t="n">
        <f aca="false">(B11/E11-1)</f>
        <v>0.12108980827447</v>
      </c>
      <c r="I11" s="358" t="n">
        <f aca="false">(C11/F11)-1</f>
        <v>0.0668429995270543</v>
      </c>
      <c r="J11" s="360" t="n">
        <f aca="false">(D11-G11)*100</f>
        <v>-4.35544563538089</v>
      </c>
      <c r="K11" s="361" t="n">
        <v>789600</v>
      </c>
      <c r="L11" s="357" t="n">
        <v>657959</v>
      </c>
      <c r="M11" s="358" t="n">
        <f aca="false">L11/K11</f>
        <v>0.833281408308004</v>
      </c>
      <c r="N11" s="356" t="n">
        <v>643320</v>
      </c>
      <c r="O11" s="357" t="n">
        <v>564131</v>
      </c>
      <c r="P11" s="358" t="n">
        <f aca="false">O11/N11</f>
        <v>0.876905738979046</v>
      </c>
      <c r="Q11" s="358" t="n">
        <f aca="false">(K11/N11-1)</f>
        <v>0.227382950941988</v>
      </c>
      <c r="R11" s="358" t="n">
        <f aca="false">(L11/O11)-1</f>
        <v>0.166323070350681</v>
      </c>
      <c r="S11" s="360" t="n">
        <f aca="false">(M11-P11)*100</f>
        <v>-4.36243306710422</v>
      </c>
    </row>
    <row r="12" customFormat="false" ht="18" hidden="false" customHeight="true" outlineLevel="0" collapsed="false">
      <c r="A12" s="355" t="s">
        <v>115</v>
      </c>
      <c r="B12" s="356" t="n">
        <v>41762</v>
      </c>
      <c r="C12" s="357" t="n">
        <v>36692</v>
      </c>
      <c r="D12" s="358" t="n">
        <f aca="false">C12/B12</f>
        <v>0.878597768306116</v>
      </c>
      <c r="E12" s="356" t="n">
        <v>27980</v>
      </c>
      <c r="F12" s="357" t="n">
        <v>26102</v>
      </c>
      <c r="G12" s="358" t="n">
        <f aca="false">F12/E12</f>
        <v>0.932880629020729</v>
      </c>
      <c r="H12" s="358" t="n">
        <f aca="false">(B12/E12-1)</f>
        <v>0.492566118656183</v>
      </c>
      <c r="I12" s="358" t="n">
        <f aca="false">(C12/F12)-1</f>
        <v>0.405716037085281</v>
      </c>
      <c r="J12" s="360" t="n">
        <f aca="false">(D12-G12)*100</f>
        <v>-5.42828607146135</v>
      </c>
      <c r="K12" s="361" t="n">
        <v>344660</v>
      </c>
      <c r="L12" s="357" t="n">
        <v>298541</v>
      </c>
      <c r="M12" s="358" t="n">
        <f aca="false">L12/K12</f>
        <v>0.866189868275982</v>
      </c>
      <c r="N12" s="356" t="n">
        <v>312086</v>
      </c>
      <c r="O12" s="357" t="n">
        <v>268460</v>
      </c>
      <c r="P12" s="358" t="n">
        <f aca="false">O12/N12</f>
        <v>0.860211608338727</v>
      </c>
      <c r="Q12" s="358" t="n">
        <f aca="false">(K12/N12-1)</f>
        <v>0.104375076100818</v>
      </c>
      <c r="R12" s="358" t="n">
        <f aca="false">(L12/O12)-1</f>
        <v>0.112050212322134</v>
      </c>
      <c r="S12" s="360" t="n">
        <f aca="false">(M12-P12)*100</f>
        <v>0.597825993725498</v>
      </c>
    </row>
    <row r="13" customFormat="false" ht="18" hidden="false" customHeight="true" outlineLevel="0" collapsed="false">
      <c r="A13" s="355" t="s">
        <v>117</v>
      </c>
      <c r="B13" s="356" t="n">
        <v>39600</v>
      </c>
      <c r="C13" s="357" t="n">
        <v>32452</v>
      </c>
      <c r="D13" s="358" t="n">
        <f aca="false">C13/B13</f>
        <v>0.81949494949495</v>
      </c>
      <c r="E13" s="356" t="n">
        <v>31950</v>
      </c>
      <c r="F13" s="357" t="n">
        <v>29779</v>
      </c>
      <c r="G13" s="358" t="n">
        <f aca="false">F13/E13</f>
        <v>0.932050078247261</v>
      </c>
      <c r="H13" s="358" t="n">
        <f aca="false">(B13/E13-1)</f>
        <v>0.23943661971831</v>
      </c>
      <c r="I13" s="358" t="n">
        <f aca="false">(C13/F13)-1</f>
        <v>0.0897612411430875</v>
      </c>
      <c r="J13" s="360" t="n">
        <f aca="false">(D13-G13)*100</f>
        <v>-11.2555128752312</v>
      </c>
      <c r="K13" s="361" t="n">
        <v>425550</v>
      </c>
      <c r="L13" s="357" t="n">
        <v>377270</v>
      </c>
      <c r="M13" s="358" t="n">
        <f aca="false">L13/K13</f>
        <v>0.886546821760075</v>
      </c>
      <c r="N13" s="356" t="n">
        <v>363850</v>
      </c>
      <c r="O13" s="357" t="n">
        <v>326062</v>
      </c>
      <c r="P13" s="358" t="n">
        <f aca="false">O13/N13</f>
        <v>0.896144015390958</v>
      </c>
      <c r="Q13" s="358" t="n">
        <f aca="false">(K13/N13-1)</f>
        <v>0.1695753744675</v>
      </c>
      <c r="R13" s="358" t="n">
        <f aca="false">(L13/O13)-1</f>
        <v>0.157049886217959</v>
      </c>
      <c r="S13" s="360" t="n">
        <f aca="false">(M13-P13)*100</f>
        <v>-0.959719363088263</v>
      </c>
    </row>
    <row r="14" customFormat="false" ht="18" hidden="false" customHeight="true" outlineLevel="0" collapsed="false">
      <c r="A14" s="355" t="s">
        <v>125</v>
      </c>
      <c r="B14" s="356" t="n">
        <v>26928</v>
      </c>
      <c r="C14" s="357" t="n">
        <v>22460</v>
      </c>
      <c r="D14" s="358" t="n">
        <f aca="false">C14/B14</f>
        <v>0.83407605466429</v>
      </c>
      <c r="E14" s="356" t="n">
        <v>23630</v>
      </c>
      <c r="F14" s="357" t="n">
        <v>20587</v>
      </c>
      <c r="G14" s="358" t="n">
        <f aca="false">F14/E14</f>
        <v>0.871223021582734</v>
      </c>
      <c r="H14" s="358" t="n">
        <f aca="false">(B14/E14-1)</f>
        <v>0.139568345323741</v>
      </c>
      <c r="I14" s="358" t="n">
        <f aca="false">(C14/F14)-1</f>
        <v>0.0909797444989557</v>
      </c>
      <c r="J14" s="360" t="n">
        <f aca="false">(D14-G14)*100</f>
        <v>-3.71469669184439</v>
      </c>
      <c r="K14" s="361" t="n">
        <v>312845</v>
      </c>
      <c r="L14" s="357" t="n">
        <v>264115</v>
      </c>
      <c r="M14" s="358" t="n">
        <f aca="false">L14/K14</f>
        <v>0.8442359634963</v>
      </c>
      <c r="N14" s="356" t="n">
        <v>296696</v>
      </c>
      <c r="O14" s="357" t="n">
        <v>255375</v>
      </c>
      <c r="P14" s="358" t="n">
        <f aca="false">O14/N14</f>
        <v>0.860729500903282</v>
      </c>
      <c r="Q14" s="358" t="n">
        <f aca="false">(K14/N14-1)</f>
        <v>0.0544294496723921</v>
      </c>
      <c r="R14" s="358" t="n">
        <f aca="false">(L14/O14)-1</f>
        <v>0.0342241801272638</v>
      </c>
      <c r="S14" s="360" t="n">
        <f aca="false">(M14-P14)*100</f>
        <v>-1.64935374069815</v>
      </c>
    </row>
    <row r="15" customFormat="false" ht="18" hidden="false" customHeight="true" outlineLevel="0" collapsed="false">
      <c r="A15" s="355" t="s">
        <v>132</v>
      </c>
      <c r="B15" s="356" t="n">
        <v>14500</v>
      </c>
      <c r="C15" s="357" t="n">
        <v>11923</v>
      </c>
      <c r="D15" s="358" t="n">
        <f aca="false">C15/B15</f>
        <v>0.822275862068966</v>
      </c>
      <c r="E15" s="356" t="n">
        <v>12822</v>
      </c>
      <c r="F15" s="357" t="n">
        <v>11402</v>
      </c>
      <c r="G15" s="358" t="n">
        <f aca="false">F15/E15</f>
        <v>0.889252846669786</v>
      </c>
      <c r="H15" s="358" t="n">
        <f aca="false">(B15/E15-1)</f>
        <v>0.130868819216971</v>
      </c>
      <c r="I15" s="358" t="n">
        <f aca="false">(C15/F15)-1</f>
        <v>0.0456937379407121</v>
      </c>
      <c r="J15" s="360" t="n">
        <f aca="false">(D15-G15)*100</f>
        <v>-6.69769846008208</v>
      </c>
      <c r="K15" s="361" t="n">
        <v>180292</v>
      </c>
      <c r="L15" s="357" t="n">
        <v>159172</v>
      </c>
      <c r="M15" s="358" t="n">
        <f aca="false">L15/K15</f>
        <v>0.882856699132518</v>
      </c>
      <c r="N15" s="356" t="n">
        <v>167890</v>
      </c>
      <c r="O15" s="357" t="n">
        <v>152071</v>
      </c>
      <c r="P15" s="358" t="n">
        <f aca="false">O15/N15</f>
        <v>0.905777592471261</v>
      </c>
      <c r="Q15" s="358" t="n">
        <f aca="false">(K15/N15-1)</f>
        <v>0.0738697956995651</v>
      </c>
      <c r="R15" s="358" t="n">
        <f aca="false">(L15/O15)-1</f>
        <v>0.0466952936457312</v>
      </c>
      <c r="S15" s="360" t="n">
        <f aca="false">(M15-P15)*100</f>
        <v>-2.29208933387426</v>
      </c>
    </row>
    <row r="16" customFormat="false" ht="18" hidden="false" customHeight="true" outlineLevel="0" collapsed="false">
      <c r="A16" s="355" t="s">
        <v>105</v>
      </c>
      <c r="B16" s="356" t="n">
        <v>10440</v>
      </c>
      <c r="C16" s="357" t="n">
        <v>8569</v>
      </c>
      <c r="D16" s="358" t="n">
        <f aca="false">C16/B16</f>
        <v>0.820785440613027</v>
      </c>
      <c r="E16" s="356" t="n">
        <v>10266</v>
      </c>
      <c r="F16" s="357" t="n">
        <v>8474</v>
      </c>
      <c r="G16" s="358" t="n">
        <f aca="false">F16/E16</f>
        <v>0.825443210598091</v>
      </c>
      <c r="H16" s="358" t="n">
        <f aca="false">(B16/E16-1)</f>
        <v>0.0169491525423728</v>
      </c>
      <c r="I16" s="358" t="n">
        <f aca="false">(C16/F16)-1</f>
        <v>0.0112107623318385</v>
      </c>
      <c r="J16" s="360" t="n">
        <f aca="false">(D16-G16)*100</f>
        <v>-0.465776998506395</v>
      </c>
      <c r="K16" s="361" t="n">
        <v>113736</v>
      </c>
      <c r="L16" s="357" t="n">
        <v>90860</v>
      </c>
      <c r="M16" s="358" t="n">
        <f aca="false">L16/K16</f>
        <v>0.798867552929591</v>
      </c>
      <c r="N16" s="356" t="n">
        <v>72744</v>
      </c>
      <c r="O16" s="357" t="n">
        <v>63065</v>
      </c>
      <c r="P16" s="358" t="n">
        <f aca="false">O16/N16</f>
        <v>0.866944352798856</v>
      </c>
      <c r="Q16" s="358" t="n">
        <f aca="false">(K16/N16-1)</f>
        <v>0.5635103926097</v>
      </c>
      <c r="R16" s="358" t="n">
        <f aca="false">(L16/O16)-1</f>
        <v>0.440735748830572</v>
      </c>
      <c r="S16" s="360" t="n">
        <f aca="false">(M16-P16)*100</f>
        <v>-6.8076799869265</v>
      </c>
    </row>
    <row r="17" customFormat="false" ht="18" hidden="false" customHeight="true" outlineLevel="0" collapsed="false">
      <c r="A17" s="355" t="s">
        <v>135</v>
      </c>
      <c r="B17" s="356" t="n">
        <v>9024</v>
      </c>
      <c r="C17" s="357" t="n">
        <v>7555</v>
      </c>
      <c r="D17" s="358" t="n">
        <f aca="false">C17/B17</f>
        <v>0.837211879432624</v>
      </c>
      <c r="E17" s="356" t="n">
        <v>9588</v>
      </c>
      <c r="F17" s="357" t="n">
        <v>7650</v>
      </c>
      <c r="G17" s="358" t="n">
        <f aca="false">F17/E17</f>
        <v>0.797872340425532</v>
      </c>
      <c r="H17" s="358" t="n">
        <f aca="false">(B17/E17-1)</f>
        <v>-0.0588235294117647</v>
      </c>
      <c r="I17" s="358" t="n">
        <f aca="false">(C17/F17)-1</f>
        <v>-0.0124183006535947</v>
      </c>
      <c r="J17" s="360" t="n">
        <f aca="false">(D17-G17)*100</f>
        <v>3.93395390070922</v>
      </c>
      <c r="K17" s="361" t="n">
        <v>126900</v>
      </c>
      <c r="L17" s="357" t="n">
        <v>103344</v>
      </c>
      <c r="M17" s="358" t="n">
        <f aca="false">L17/K17</f>
        <v>0.814373522458629</v>
      </c>
      <c r="N17" s="356" t="n">
        <v>119004</v>
      </c>
      <c r="O17" s="357" t="n">
        <v>95834</v>
      </c>
      <c r="P17" s="358" t="n">
        <f aca="false">O17/N17</f>
        <v>0.805300662162616</v>
      </c>
      <c r="Q17" s="358" t="n">
        <f aca="false">(K17/N17-1)</f>
        <v>0.066350710900474</v>
      </c>
      <c r="R17" s="358" t="n">
        <f aca="false">(L17/O17)-1</f>
        <v>0.0783646722457583</v>
      </c>
      <c r="S17" s="360" t="n">
        <f aca="false">(M17-P17)*100</f>
        <v>0.90728602960124</v>
      </c>
    </row>
    <row r="18" customFormat="false" ht="18" hidden="false" customHeight="true" outlineLevel="0" collapsed="false">
      <c r="A18" s="355" t="s">
        <v>106</v>
      </c>
      <c r="B18" s="356" t="n">
        <v>6120</v>
      </c>
      <c r="C18" s="357" t="n">
        <v>4285</v>
      </c>
      <c r="D18" s="358" t="n">
        <f aca="false">C18/B18</f>
        <v>0.70016339869281</v>
      </c>
      <c r="E18" s="356" t="n">
        <v>10620</v>
      </c>
      <c r="F18" s="357" t="n">
        <v>6902</v>
      </c>
      <c r="G18" s="358" t="n">
        <f aca="false">F18/E18</f>
        <v>0.649905838041431</v>
      </c>
      <c r="H18" s="358" t="n">
        <f aca="false">(B18/E18-1)</f>
        <v>-0.423728813559322</v>
      </c>
      <c r="I18" s="358" t="n">
        <f aca="false">(C18/F18)-1</f>
        <v>-0.379165459287163</v>
      </c>
      <c r="J18" s="360" t="n">
        <f aca="false">(D18-G18)*100</f>
        <v>5.02575606513791</v>
      </c>
      <c r="K18" s="361" t="n">
        <v>62640</v>
      </c>
      <c r="L18" s="357" t="n">
        <v>42864</v>
      </c>
      <c r="M18" s="358" t="n">
        <f aca="false">L18/K18</f>
        <v>0.684291187739464</v>
      </c>
      <c r="N18" s="356" t="n">
        <v>89820</v>
      </c>
      <c r="O18" s="357" t="n">
        <v>63852</v>
      </c>
      <c r="P18" s="358" t="n">
        <f aca="false">O18/N18</f>
        <v>0.710888443553774</v>
      </c>
      <c r="Q18" s="358" t="n">
        <f aca="false">(K18/N18-1)</f>
        <v>-0.302605210420842</v>
      </c>
      <c r="R18" s="358" t="n">
        <f aca="false">(L18/O18)-1</f>
        <v>-0.328697613230596</v>
      </c>
      <c r="S18" s="360" t="n">
        <f aca="false">(M18-P18)*100</f>
        <v>-2.65972558143106</v>
      </c>
    </row>
    <row r="19" customFormat="false" ht="18" hidden="false" customHeight="true" outlineLevel="0" collapsed="false">
      <c r="A19" s="355" t="s">
        <v>111</v>
      </c>
      <c r="B19" s="356" t="n">
        <v>484</v>
      </c>
      <c r="C19" s="357" t="n">
        <v>100</v>
      </c>
      <c r="D19" s="358"/>
      <c r="E19" s="356" t="n">
        <v>0</v>
      </c>
      <c r="F19" s="357" t="n">
        <v>0</v>
      </c>
      <c r="G19" s="358"/>
      <c r="H19" s="358"/>
      <c r="I19" s="358"/>
      <c r="J19" s="360"/>
      <c r="K19" s="361" t="n">
        <v>3978</v>
      </c>
      <c r="L19" s="357" t="n">
        <v>1506</v>
      </c>
      <c r="M19" s="358" t="n">
        <f aca="false">L19/K19</f>
        <v>0.378582202111614</v>
      </c>
      <c r="N19" s="356" t="n">
        <v>59920</v>
      </c>
      <c r="O19" s="357" t="n">
        <v>51332</v>
      </c>
      <c r="P19" s="358" t="n">
        <f aca="false">O19/N19</f>
        <v>0.856675567423231</v>
      </c>
      <c r="Q19" s="358" t="n">
        <f aca="false">(K19/N19-1)</f>
        <v>-0.933611481975968</v>
      </c>
      <c r="R19" s="358" t="n">
        <f aca="false">(L19/O19)-1</f>
        <v>-0.970661575625341</v>
      </c>
      <c r="S19" s="360" t="n">
        <f aca="false">(M19-P19)*100</f>
        <v>-47.8093365311617</v>
      </c>
    </row>
    <row r="20" customFormat="false" ht="18" hidden="false" customHeight="true" outlineLevel="0" collapsed="false">
      <c r="A20" s="381" t="s">
        <v>236</v>
      </c>
      <c r="B20" s="382" t="n">
        <f aca="false">SUM(B21:B33)</f>
        <v>405555</v>
      </c>
      <c r="C20" s="383" t="n">
        <f aca="false">SUM(C21:C33)</f>
        <v>323515</v>
      </c>
      <c r="D20" s="384" t="n">
        <f aca="false">C20/B20</f>
        <v>0.797709311930564</v>
      </c>
      <c r="E20" s="382" t="n">
        <f aca="false">SUM(E21:E33)</f>
        <v>376206</v>
      </c>
      <c r="F20" s="383" t="n">
        <f aca="false">SUM(F21:F33)</f>
        <v>296686</v>
      </c>
      <c r="G20" s="384" t="n">
        <f aca="false">F20/E20</f>
        <v>0.78862644402269</v>
      </c>
      <c r="H20" s="384" t="n">
        <f aca="false">(B20/E20-1)</f>
        <v>0.0780131098387586</v>
      </c>
      <c r="I20" s="384" t="n">
        <f aca="false">(C20/F20)-1</f>
        <v>0.0904289383388499</v>
      </c>
      <c r="J20" s="385" t="n">
        <f aca="false">(D20-G20)*100</f>
        <v>0.90828679078746</v>
      </c>
      <c r="K20" s="386" t="n">
        <f aca="false">SUM(K21:K33)</f>
        <v>4476785</v>
      </c>
      <c r="L20" s="383" t="n">
        <f aca="false">SUM(L21:L33)</f>
        <v>3649783</v>
      </c>
      <c r="M20" s="384" t="n">
        <f aca="false">L20/K20</f>
        <v>0.815268769887319</v>
      </c>
      <c r="N20" s="382" t="n">
        <f aca="false">SUM(N21:N33)</f>
        <v>4351881</v>
      </c>
      <c r="O20" s="383" t="n">
        <f aca="false">SUM(O21:O33)</f>
        <v>3433780</v>
      </c>
      <c r="P20" s="384" t="n">
        <f aca="false">O20/N20</f>
        <v>0.789033523664825</v>
      </c>
      <c r="Q20" s="384" t="n">
        <f aca="false">(K20/N20-1)</f>
        <v>0.028701152444196</v>
      </c>
      <c r="R20" s="384" t="n">
        <f aca="false">(L20/O20)-1</f>
        <v>0.0629053113478442</v>
      </c>
      <c r="S20" s="385" t="n">
        <f aca="false">(M20-P20)*100</f>
        <v>2.62352462224942</v>
      </c>
    </row>
    <row r="21" s="317" customFormat="true" ht="18" hidden="false" customHeight="true" outlineLevel="0" collapsed="false">
      <c r="A21" s="355" t="s">
        <v>104</v>
      </c>
      <c r="B21" s="356" t="n">
        <v>114810</v>
      </c>
      <c r="C21" s="357" t="n">
        <v>101145</v>
      </c>
      <c r="D21" s="358" t="n">
        <f aca="false">C21/B21</f>
        <v>0.880977266788607</v>
      </c>
      <c r="E21" s="356" t="n">
        <v>88981</v>
      </c>
      <c r="F21" s="357" t="n">
        <v>76963</v>
      </c>
      <c r="G21" s="358" t="n">
        <f aca="false">F21/E21</f>
        <v>0.864937458558569</v>
      </c>
      <c r="H21" s="358" t="n">
        <f aca="false">(B21/E21-1)</f>
        <v>0.2902754520628</v>
      </c>
      <c r="I21" s="358" t="n">
        <f aca="false">(C21/F21)-1</f>
        <v>0.314202928680015</v>
      </c>
      <c r="J21" s="360" t="n">
        <f aca="false">(D21-G21)*100</f>
        <v>1.60398082300386</v>
      </c>
      <c r="K21" s="361" t="n">
        <v>1319383</v>
      </c>
      <c r="L21" s="357" t="n">
        <v>1160432</v>
      </c>
      <c r="M21" s="358" t="n">
        <f aca="false">L21/K21</f>
        <v>0.879526263412519</v>
      </c>
      <c r="N21" s="356" t="n">
        <v>1596362</v>
      </c>
      <c r="O21" s="357" t="n">
        <v>1359416</v>
      </c>
      <c r="P21" s="358" t="n">
        <f aca="false">O21/N21</f>
        <v>0.851571260152772</v>
      </c>
      <c r="Q21" s="358" t="n">
        <f aca="false">(K21/N21-1)</f>
        <v>-0.173506385143219</v>
      </c>
      <c r="R21" s="358" t="n">
        <f aca="false">(L21/O21)-1</f>
        <v>-0.146374619689631</v>
      </c>
      <c r="S21" s="360" t="n">
        <f aca="false">(M21-P21)*100</f>
        <v>2.7955003259747</v>
      </c>
      <c r="T21" s="387"/>
      <c r="U21" s="387"/>
      <c r="V21" s="387"/>
      <c r="W21" s="387"/>
      <c r="X21" s="387"/>
    </row>
    <row r="22" s="317" customFormat="true" ht="18" hidden="false" customHeight="true" outlineLevel="0" collapsed="false">
      <c r="A22" s="355" t="s">
        <v>113</v>
      </c>
      <c r="B22" s="356" t="n">
        <v>73620</v>
      </c>
      <c r="C22" s="357" t="n">
        <v>59346</v>
      </c>
      <c r="D22" s="358" t="n">
        <f aca="false">C22/B22</f>
        <v>0.806112469437653</v>
      </c>
      <c r="E22" s="356" t="n">
        <v>67770</v>
      </c>
      <c r="F22" s="357" t="n">
        <v>50806</v>
      </c>
      <c r="G22" s="358" t="n">
        <f aca="false">F22/E22</f>
        <v>0.749682750479563</v>
      </c>
      <c r="H22" s="358" t="n">
        <f aca="false">(B22/E22-1)</f>
        <v>0.0863213811420982</v>
      </c>
      <c r="I22" s="358" t="n">
        <f aca="false">(C22/F22)-1</f>
        <v>0.168090383025627</v>
      </c>
      <c r="J22" s="360" t="n">
        <f aca="false">(D22-G22)*100</f>
        <v>5.64297189580896</v>
      </c>
      <c r="K22" s="361" t="n">
        <v>746490</v>
      </c>
      <c r="L22" s="357" t="n">
        <v>608632</v>
      </c>
      <c r="M22" s="358" t="n">
        <f aca="false">L22/K22</f>
        <v>0.815325054588809</v>
      </c>
      <c r="N22" s="356" t="n">
        <v>732000</v>
      </c>
      <c r="O22" s="357" t="n">
        <v>547207</v>
      </c>
      <c r="P22" s="358" t="n">
        <f aca="false">O22/N22</f>
        <v>0.747550546448087</v>
      </c>
      <c r="Q22" s="358" t="n">
        <f aca="false">(K22/N22-1)</f>
        <v>0.019795081967213</v>
      </c>
      <c r="R22" s="358" t="n">
        <f aca="false">(L22/O22)-1</f>
        <v>0.112251853503336</v>
      </c>
      <c r="S22" s="360" t="n">
        <f aca="false">(M22-P22)*100</f>
        <v>6.77745081407216</v>
      </c>
      <c r="T22" s="387"/>
      <c r="U22" s="387"/>
      <c r="V22" s="387"/>
      <c r="W22" s="387"/>
      <c r="X22" s="387"/>
    </row>
    <row r="23" s="317" customFormat="true" ht="18" hidden="false" customHeight="true" outlineLevel="0" collapsed="false">
      <c r="A23" s="355" t="s">
        <v>118</v>
      </c>
      <c r="B23" s="356" t="n">
        <v>34718</v>
      </c>
      <c r="C23" s="357" t="n">
        <v>27886</v>
      </c>
      <c r="D23" s="358" t="n">
        <f aca="false">C23/B23</f>
        <v>0.803214470879659</v>
      </c>
      <c r="E23" s="356" t="n">
        <v>25182</v>
      </c>
      <c r="F23" s="357" t="n">
        <v>21377</v>
      </c>
      <c r="G23" s="358" t="n">
        <f aca="false">F23/E23</f>
        <v>0.848900007942181</v>
      </c>
      <c r="H23" s="358" t="n">
        <f aca="false">(B23/E23-1)</f>
        <v>0.378683186402986</v>
      </c>
      <c r="I23" s="358" t="n">
        <f aca="false">(C23/F23)-1</f>
        <v>0.304486129952753</v>
      </c>
      <c r="J23" s="360" t="n">
        <f aca="false">(D23-G23)*100</f>
        <v>-4.5685537062522</v>
      </c>
      <c r="K23" s="361" t="n">
        <v>386758</v>
      </c>
      <c r="L23" s="357" t="n">
        <v>321926</v>
      </c>
      <c r="M23" s="358" t="n">
        <f aca="false">L23/K23</f>
        <v>0.832370629696089</v>
      </c>
      <c r="N23" s="356" t="n">
        <v>220816</v>
      </c>
      <c r="O23" s="357" t="n">
        <v>188083</v>
      </c>
      <c r="P23" s="358" t="n">
        <f aca="false">O23/N23</f>
        <v>0.851763459169625</v>
      </c>
      <c r="Q23" s="358" t="n">
        <f aca="false">(K23/N23-1)</f>
        <v>0.751494456923411</v>
      </c>
      <c r="R23" s="358" t="n">
        <f aca="false">(L23/O23)-1</f>
        <v>0.711616679870057</v>
      </c>
      <c r="S23" s="360" t="n">
        <f aca="false">(M23-P23)*100</f>
        <v>-1.93928294735364</v>
      </c>
      <c r="T23" s="387"/>
      <c r="U23" s="387"/>
      <c r="V23" s="387"/>
      <c r="W23" s="387"/>
      <c r="X23" s="387"/>
    </row>
    <row r="24" s="317" customFormat="true" ht="18" hidden="false" customHeight="true" outlineLevel="0" collapsed="false">
      <c r="A24" s="355" t="s">
        <v>119</v>
      </c>
      <c r="B24" s="356" t="n">
        <v>32832</v>
      </c>
      <c r="C24" s="357" t="n">
        <v>18005</v>
      </c>
      <c r="D24" s="358" t="n">
        <f aca="false">C24/B24</f>
        <v>0.548397904483431</v>
      </c>
      <c r="E24" s="356" t="n">
        <v>25776</v>
      </c>
      <c r="F24" s="357" t="n">
        <v>14363</v>
      </c>
      <c r="G24" s="358" t="n">
        <f aca="false">F24/E24</f>
        <v>0.557223774053383</v>
      </c>
      <c r="H24" s="358" t="n">
        <f aca="false">(B24/E24-1)</f>
        <v>0.273743016759777</v>
      </c>
      <c r="I24" s="358" t="n">
        <f aca="false">(C24/F24)-1</f>
        <v>0.253568196059319</v>
      </c>
      <c r="J24" s="360" t="n">
        <f aca="false">(D24-G24)*100</f>
        <v>-0.882586956995213</v>
      </c>
      <c r="K24" s="361" t="n">
        <v>263376</v>
      </c>
      <c r="L24" s="357" t="n">
        <v>170305</v>
      </c>
      <c r="M24" s="358" t="n">
        <f aca="false">L24/K24</f>
        <v>0.646623078792297</v>
      </c>
      <c r="N24" s="356" t="n">
        <v>197424</v>
      </c>
      <c r="O24" s="357" t="n">
        <v>112644</v>
      </c>
      <c r="P24" s="358" t="n">
        <f aca="false">O24/N24</f>
        <v>0.570568927789934</v>
      </c>
      <c r="Q24" s="358" t="n">
        <f aca="false">(K24/N24-1)</f>
        <v>0.334062727935813</v>
      </c>
      <c r="R24" s="358" t="n">
        <f aca="false">(L24/O24)-1</f>
        <v>0.51188700685345</v>
      </c>
      <c r="S24" s="360" t="n">
        <f aca="false">(M24-P24)*100</f>
        <v>7.60541510023626</v>
      </c>
      <c r="T24" s="387"/>
      <c r="U24" s="387"/>
      <c r="V24" s="387"/>
      <c r="W24" s="387"/>
      <c r="X24" s="387"/>
    </row>
    <row r="25" s="317" customFormat="true" ht="18" hidden="false" customHeight="true" outlineLevel="0" collapsed="false">
      <c r="A25" s="355" t="s">
        <v>120</v>
      </c>
      <c r="B25" s="356" t="n">
        <v>31650</v>
      </c>
      <c r="C25" s="357" t="n">
        <v>23764</v>
      </c>
      <c r="D25" s="358" t="n">
        <f aca="false">C25/B25</f>
        <v>0.750837282780411</v>
      </c>
      <c r="E25" s="356" t="n">
        <v>16512</v>
      </c>
      <c r="F25" s="357" t="n">
        <v>12912</v>
      </c>
      <c r="G25" s="358" t="n">
        <f aca="false">F25/E25</f>
        <v>0.781976744186047</v>
      </c>
      <c r="H25" s="358" t="n">
        <f aca="false">(B25/E25-1)</f>
        <v>0.916787790697675</v>
      </c>
      <c r="I25" s="358" t="n">
        <f aca="false">(C25/F25)-1</f>
        <v>0.840458488228005</v>
      </c>
      <c r="J25" s="360" t="n">
        <f aca="false">(D25-G25)*100</f>
        <v>-3.11394614056357</v>
      </c>
      <c r="K25" s="361" t="n">
        <v>169998</v>
      </c>
      <c r="L25" s="357" t="n">
        <v>123031</v>
      </c>
      <c r="M25" s="358" t="n">
        <f aca="false">L25/K25</f>
        <v>0.723720279062107</v>
      </c>
      <c r="N25" s="356" t="n">
        <v>57978</v>
      </c>
      <c r="O25" s="357" t="n">
        <v>43708</v>
      </c>
      <c r="P25" s="358" t="n">
        <f aca="false">O25/N25</f>
        <v>0.753872158404912</v>
      </c>
      <c r="Q25" s="358" t="n">
        <f aca="false">(K25/N25-1)</f>
        <v>1.93211218048225</v>
      </c>
      <c r="R25" s="358" t="n">
        <f aca="false">(L25/O25)-1</f>
        <v>1.81483938867027</v>
      </c>
      <c r="S25" s="360" t="n">
        <f aca="false">(M25-P25)*100</f>
        <v>-3.01518793428056</v>
      </c>
      <c r="T25" s="387"/>
      <c r="U25" s="387"/>
      <c r="V25" s="387"/>
      <c r="W25" s="387"/>
      <c r="X25" s="387"/>
    </row>
    <row r="26" s="317" customFormat="true" ht="18" hidden="false" customHeight="true" outlineLevel="0" collapsed="false">
      <c r="A26" s="355" t="s">
        <v>121</v>
      </c>
      <c r="B26" s="356" t="n">
        <v>31326</v>
      </c>
      <c r="C26" s="357" t="n">
        <v>25957</v>
      </c>
      <c r="D26" s="358" t="n">
        <f aca="false">C26/B26</f>
        <v>0.828608823341633</v>
      </c>
      <c r="E26" s="356" t="n">
        <v>29593</v>
      </c>
      <c r="F26" s="357" t="n">
        <v>25707</v>
      </c>
      <c r="G26" s="358" t="n">
        <f aca="false">F26/E26</f>
        <v>0.868685162031562</v>
      </c>
      <c r="H26" s="358" t="n">
        <f aca="false">(B26/E26-1)</f>
        <v>0.0585611462170108</v>
      </c>
      <c r="I26" s="358" t="n">
        <f aca="false">(C26/F26)-1</f>
        <v>0.00972497763255142</v>
      </c>
      <c r="J26" s="360" t="n">
        <f aca="false">(D26-G26)*100</f>
        <v>-4.00763386899284</v>
      </c>
      <c r="K26" s="361" t="n">
        <v>353011</v>
      </c>
      <c r="L26" s="357" t="n">
        <v>300489</v>
      </c>
      <c r="M26" s="358" t="n">
        <f aca="false">L26/K26</f>
        <v>0.851217100883542</v>
      </c>
      <c r="N26" s="356" t="n">
        <v>328847</v>
      </c>
      <c r="O26" s="357" t="n">
        <v>283153</v>
      </c>
      <c r="P26" s="358" t="n">
        <f aca="false">O26/N26</f>
        <v>0.861047842917831</v>
      </c>
      <c r="Q26" s="358" t="n">
        <f aca="false">(K26/N26-1)</f>
        <v>0.0734809805167753</v>
      </c>
      <c r="R26" s="358" t="n">
        <f aca="false">(L26/O26)-1</f>
        <v>0.0612248501693431</v>
      </c>
      <c r="S26" s="360" t="n">
        <f aca="false">(M26-P26)*100</f>
        <v>-0.983074203428924</v>
      </c>
      <c r="T26" s="387"/>
      <c r="U26" s="387"/>
      <c r="V26" s="387"/>
      <c r="W26" s="387"/>
      <c r="X26" s="387"/>
    </row>
    <row r="27" s="317" customFormat="true" ht="18" hidden="false" customHeight="true" outlineLevel="0" collapsed="false">
      <c r="A27" s="355" t="s">
        <v>126</v>
      </c>
      <c r="B27" s="356" t="n">
        <v>26034</v>
      </c>
      <c r="C27" s="357" t="n">
        <v>21639</v>
      </c>
      <c r="D27" s="358" t="n">
        <f aca="false">C27/B27</f>
        <v>0.83118230006914</v>
      </c>
      <c r="E27" s="356" t="n">
        <v>53796</v>
      </c>
      <c r="F27" s="357" t="n">
        <v>45483</v>
      </c>
      <c r="G27" s="358" t="n">
        <f aca="false">F27/E27</f>
        <v>0.845471782288646</v>
      </c>
      <c r="H27" s="358" t="n">
        <f aca="false">(B27/E27-1)</f>
        <v>-0.516060673656034</v>
      </c>
      <c r="I27" s="358" t="n">
        <f aca="false">(C27/F27)-1</f>
        <v>-0.524239825869006</v>
      </c>
      <c r="J27" s="360" t="n">
        <f aca="false">(D27-G27)*100</f>
        <v>-1.42894822195055</v>
      </c>
      <c r="K27" s="361" t="n">
        <v>459528</v>
      </c>
      <c r="L27" s="357" t="n">
        <v>384196</v>
      </c>
      <c r="M27" s="358" t="n">
        <f aca="false">L27/K27</f>
        <v>0.836066572657161</v>
      </c>
      <c r="N27" s="356" t="n">
        <v>325934</v>
      </c>
      <c r="O27" s="357" t="n">
        <v>270673</v>
      </c>
      <c r="P27" s="358" t="n">
        <f aca="false">O27/N27</f>
        <v>0.83045340467702</v>
      </c>
      <c r="Q27" s="358" t="n">
        <f aca="false">(K27/N27-1)</f>
        <v>0.409880527959648</v>
      </c>
      <c r="R27" s="358" t="n">
        <f aca="false">(L27/O27)-1</f>
        <v>0.419410136954923</v>
      </c>
      <c r="S27" s="360" t="n">
        <f aca="false">(M27-P27)*100</f>
        <v>0.561316798014078</v>
      </c>
      <c r="T27" s="387"/>
      <c r="U27" s="387"/>
      <c r="V27" s="387"/>
      <c r="W27" s="387"/>
      <c r="X27" s="387"/>
    </row>
    <row r="28" s="317" customFormat="true" ht="18" hidden="false" customHeight="true" outlineLevel="0" collapsed="false">
      <c r="A28" s="355" t="s">
        <v>106</v>
      </c>
      <c r="B28" s="356" t="n">
        <v>15656</v>
      </c>
      <c r="C28" s="357" t="n">
        <v>11515</v>
      </c>
      <c r="D28" s="358" t="n">
        <f aca="false">C28/B28</f>
        <v>0.735500766479305</v>
      </c>
      <c r="E28" s="356" t="n">
        <v>10620</v>
      </c>
      <c r="F28" s="357" t="n">
        <v>7268</v>
      </c>
      <c r="G28" s="358" t="n">
        <f aca="false">F28/E28</f>
        <v>0.684369114877589</v>
      </c>
      <c r="H28" s="358" t="n">
        <f aca="false">(B28/E28-1)</f>
        <v>0.474199623352166</v>
      </c>
      <c r="I28" s="358" t="n">
        <f aca="false">(C28/F28)-1</f>
        <v>0.584342322509631</v>
      </c>
      <c r="J28" s="360" t="n">
        <f aca="false">(D28-G28)*100</f>
        <v>5.11316516017156</v>
      </c>
      <c r="K28" s="361" t="n">
        <v>160196</v>
      </c>
      <c r="L28" s="357" t="n">
        <v>112004</v>
      </c>
      <c r="M28" s="358" t="n">
        <f aca="false">L28/K28</f>
        <v>0.699168518564758</v>
      </c>
      <c r="N28" s="356" t="n">
        <v>142920</v>
      </c>
      <c r="O28" s="357" t="n">
        <v>96873</v>
      </c>
      <c r="P28" s="358" t="n">
        <f aca="false">O28/N28</f>
        <v>0.677812762384551</v>
      </c>
      <c r="Q28" s="358" t="n">
        <f aca="false">(K28/N28-1)</f>
        <v>0.120878813322138</v>
      </c>
      <c r="R28" s="358" t="n">
        <f aca="false">(L28/O28)-1</f>
        <v>0.15619419239623</v>
      </c>
      <c r="S28" s="360" t="n">
        <f aca="false">(M28-P28)*100</f>
        <v>2.13557561802074</v>
      </c>
      <c r="T28" s="387"/>
      <c r="U28" s="387"/>
      <c r="V28" s="387"/>
      <c r="W28" s="387"/>
      <c r="X28" s="387"/>
    </row>
    <row r="29" s="317" customFormat="true" ht="18" hidden="false" customHeight="true" outlineLevel="0" collapsed="false">
      <c r="A29" s="355" t="s">
        <v>133</v>
      </c>
      <c r="B29" s="356" t="n">
        <v>13039</v>
      </c>
      <c r="C29" s="357" t="n">
        <v>11088</v>
      </c>
      <c r="D29" s="358" t="n">
        <f aca="false">C29/B29</f>
        <v>0.850371961039957</v>
      </c>
      <c r="E29" s="356" t="n">
        <v>32436</v>
      </c>
      <c r="F29" s="357" t="n">
        <v>25953</v>
      </c>
      <c r="G29" s="358" t="n">
        <f aca="false">F29/E29</f>
        <v>0.800129485756567</v>
      </c>
      <c r="H29" s="358" t="n">
        <f aca="false">(B29/E29-1)</f>
        <v>-0.598008385744235</v>
      </c>
      <c r="I29" s="358" t="n">
        <f aca="false">(C29/F29)-1</f>
        <v>-0.572766154201826</v>
      </c>
      <c r="J29" s="360" t="n">
        <f aca="false">(D29-G29)*100</f>
        <v>5.02424752833903</v>
      </c>
      <c r="K29" s="361" t="n">
        <v>232040</v>
      </c>
      <c r="L29" s="357" t="n">
        <v>189630</v>
      </c>
      <c r="M29" s="358" t="n">
        <f aca="false">L29/K29</f>
        <v>0.817229787967592</v>
      </c>
      <c r="N29" s="356" t="n">
        <v>320326</v>
      </c>
      <c r="O29" s="357" t="n">
        <v>257644</v>
      </c>
      <c r="P29" s="358" t="n">
        <f aca="false">O29/N29</f>
        <v>0.804318100934673</v>
      </c>
      <c r="Q29" s="358" t="n">
        <f aca="false">(K29/N29-1)</f>
        <v>-0.275612969287538</v>
      </c>
      <c r="R29" s="358" t="n">
        <f aca="false">(L29/O29)-1</f>
        <v>-0.263984412600332</v>
      </c>
      <c r="S29" s="360" t="n">
        <f aca="false">(M29-P29)*100</f>
        <v>1.2911687032919</v>
      </c>
      <c r="T29" s="387"/>
      <c r="U29" s="387"/>
      <c r="V29" s="387"/>
      <c r="W29" s="387"/>
      <c r="X29" s="387"/>
    </row>
    <row r="30" s="317" customFormat="true" ht="18" hidden="false" customHeight="true" outlineLevel="0" collapsed="false">
      <c r="A30" s="355" t="s">
        <v>109</v>
      </c>
      <c r="B30" s="356" t="n">
        <v>9940</v>
      </c>
      <c r="C30" s="357" t="n">
        <v>7298</v>
      </c>
      <c r="D30" s="358" t="n">
        <f aca="false">C30/B30</f>
        <v>0.73420523138833</v>
      </c>
      <c r="E30" s="356" t="n">
        <v>8520</v>
      </c>
      <c r="F30" s="357" t="n">
        <v>6192</v>
      </c>
      <c r="G30" s="358" t="n">
        <f aca="false">F30/E30</f>
        <v>0.726760563380282</v>
      </c>
      <c r="H30" s="358" t="n">
        <f aca="false">(B30/E30-1)</f>
        <v>0.166666666666667</v>
      </c>
      <c r="I30" s="358" t="n">
        <f aca="false">(C30/F30)-1</f>
        <v>0.178617571059432</v>
      </c>
      <c r="J30" s="360" t="n">
        <f aca="false">(D30-G30)*100</f>
        <v>0.744466800804822</v>
      </c>
      <c r="K30" s="361" t="n">
        <v>100536</v>
      </c>
      <c r="L30" s="357" t="n">
        <v>75220</v>
      </c>
      <c r="M30" s="358" t="n">
        <f aca="false">L30/K30</f>
        <v>0.748189703190897</v>
      </c>
      <c r="N30" s="356" t="n">
        <v>77980</v>
      </c>
      <c r="O30" s="357" t="n">
        <v>47414</v>
      </c>
      <c r="P30" s="358" t="n">
        <f aca="false">O30/N30</f>
        <v>0.608027699410105</v>
      </c>
      <c r="Q30" s="358" t="n">
        <f aca="false">(K30/N30-1)</f>
        <v>0.289253654783278</v>
      </c>
      <c r="R30" s="358" t="n">
        <f aca="false">(L30/O30)-1</f>
        <v>0.586451259121778</v>
      </c>
      <c r="S30" s="360" t="n">
        <f aca="false">(M30-P30)*100</f>
        <v>14.0162003780792</v>
      </c>
      <c r="T30" s="387"/>
      <c r="U30" s="387"/>
      <c r="V30" s="387"/>
      <c r="W30" s="387"/>
      <c r="X30" s="387"/>
    </row>
    <row r="31" s="317" customFormat="true" ht="18" hidden="false" customHeight="true" outlineLevel="0" collapsed="false">
      <c r="A31" s="355" t="s">
        <v>136</v>
      </c>
      <c r="B31" s="356" t="n">
        <v>8848</v>
      </c>
      <c r="C31" s="357" t="n">
        <v>6420</v>
      </c>
      <c r="D31" s="358" t="n">
        <f aca="false">C31/B31</f>
        <v>0.725587703435805</v>
      </c>
      <c r="E31" s="356" t="n">
        <v>8374</v>
      </c>
      <c r="F31" s="357" t="n">
        <v>4110</v>
      </c>
      <c r="G31" s="358" t="n">
        <f aca="false">F31/E31</f>
        <v>0.490804872223549</v>
      </c>
      <c r="H31" s="358" t="n">
        <f aca="false">(B31/E31-1)</f>
        <v>0.0566037735849057</v>
      </c>
      <c r="I31" s="358" t="n">
        <f aca="false">(C31/F31)-1</f>
        <v>0.562043795620438</v>
      </c>
      <c r="J31" s="360" t="n">
        <f aca="false">(D31-G31)*100</f>
        <v>23.4782831212256</v>
      </c>
      <c r="K31" s="361" t="n">
        <v>104350</v>
      </c>
      <c r="L31" s="357" t="n">
        <v>65384</v>
      </c>
      <c r="M31" s="358" t="n">
        <f aca="false">L31/K31</f>
        <v>0.626583612841399</v>
      </c>
      <c r="N31" s="356" t="n">
        <v>134508</v>
      </c>
      <c r="O31" s="357" t="n">
        <v>67450</v>
      </c>
      <c r="P31" s="358" t="n">
        <f aca="false">O31/N31</f>
        <v>0.501457162399263</v>
      </c>
      <c r="Q31" s="358" t="n">
        <f aca="false">(K31/N31-1)</f>
        <v>-0.224209712433461</v>
      </c>
      <c r="R31" s="358" t="n">
        <f aca="false">(L31/O31)-1</f>
        <v>-0.0306300963676798</v>
      </c>
      <c r="S31" s="360" t="n">
        <f aca="false">(M31-P31)*100</f>
        <v>12.5126450442137</v>
      </c>
      <c r="T31" s="387"/>
      <c r="U31" s="387"/>
      <c r="V31" s="387"/>
      <c r="W31" s="387"/>
      <c r="X31" s="387"/>
    </row>
    <row r="32" s="317" customFormat="true" ht="18" hidden="false" customHeight="true" outlineLevel="0" collapsed="false">
      <c r="A32" s="355" t="s">
        <v>138</v>
      </c>
      <c r="B32" s="356" t="n">
        <v>7234</v>
      </c>
      <c r="C32" s="357" t="n">
        <v>5428</v>
      </c>
      <c r="D32" s="358" t="n">
        <f aca="false">C32/B32</f>
        <v>0.750345590268178</v>
      </c>
      <c r="E32" s="356" t="n">
        <v>8326</v>
      </c>
      <c r="F32" s="357" t="n">
        <v>5509</v>
      </c>
      <c r="G32" s="358" t="n">
        <f aca="false">F32/E32</f>
        <v>0.661662262791256</v>
      </c>
      <c r="H32" s="358" t="n">
        <f aca="false">(B32/E32-1)</f>
        <v>-0.131155416766755</v>
      </c>
      <c r="I32" s="358" t="n">
        <f aca="false">(C32/F32)-1</f>
        <v>-0.0147032129243057</v>
      </c>
      <c r="J32" s="360" t="n">
        <f aca="false">(D32-G32)*100</f>
        <v>8.86833274769218</v>
      </c>
      <c r="K32" s="361" t="n">
        <v>109592</v>
      </c>
      <c r="L32" s="357" t="n">
        <v>80162</v>
      </c>
      <c r="M32" s="358" t="n">
        <f aca="false">L32/K32</f>
        <v>0.731458500620483</v>
      </c>
      <c r="N32" s="356" t="n">
        <v>106130</v>
      </c>
      <c r="O32" s="357" t="n">
        <v>79323</v>
      </c>
      <c r="P32" s="358" t="n">
        <f aca="false">O32/N32</f>
        <v>0.747413549420522</v>
      </c>
      <c r="Q32" s="358" t="n">
        <f aca="false">(K32/N32-1)</f>
        <v>0.0326203712428155</v>
      </c>
      <c r="R32" s="358" t="n">
        <f aca="false">(L32/O32)-1</f>
        <v>0.0105770079296044</v>
      </c>
      <c r="S32" s="360" t="n">
        <f aca="false">(M32-P32)*100</f>
        <v>-1.59550488000387</v>
      </c>
      <c r="T32" s="387"/>
      <c r="U32" s="387"/>
      <c r="V32" s="387"/>
      <c r="W32" s="387"/>
      <c r="X32" s="387"/>
    </row>
    <row r="33" s="317" customFormat="true" ht="18" hidden="false" customHeight="true" outlineLevel="0" collapsed="false">
      <c r="A33" s="355" t="s">
        <v>111</v>
      </c>
      <c r="B33" s="356" t="n">
        <v>5848</v>
      </c>
      <c r="C33" s="357" t="n">
        <v>4024</v>
      </c>
      <c r="D33" s="358" t="n">
        <f aca="false">C33/B33</f>
        <v>0.688098495212038</v>
      </c>
      <c r="E33" s="356" t="n">
        <v>320</v>
      </c>
      <c r="F33" s="357" t="n">
        <v>43</v>
      </c>
      <c r="G33" s="358" t="n">
        <f aca="false">F33/E33</f>
        <v>0.134375</v>
      </c>
      <c r="H33" s="358"/>
      <c r="I33" s="358"/>
      <c r="J33" s="360"/>
      <c r="K33" s="361" t="n">
        <v>71527</v>
      </c>
      <c r="L33" s="357" t="n">
        <v>58372</v>
      </c>
      <c r="M33" s="358" t="n">
        <f aca="false">L33/K33</f>
        <v>0.816083437023781</v>
      </c>
      <c r="N33" s="356" t="n">
        <v>110656</v>
      </c>
      <c r="O33" s="357" t="n">
        <v>80192</v>
      </c>
      <c r="P33" s="358" t="n">
        <f aca="false">O33/N33</f>
        <v>0.724696356275304</v>
      </c>
      <c r="Q33" s="358" t="n">
        <f aca="false">(K33/N33-1)</f>
        <v>-0.353609384037016</v>
      </c>
      <c r="R33" s="358" t="n">
        <f aca="false">(L33/O33)-1</f>
        <v>-0.272096967278532</v>
      </c>
      <c r="S33" s="360" t="n">
        <f aca="false">(M33-P33)*100</f>
        <v>9.13870807484777</v>
      </c>
      <c r="T33" s="387"/>
      <c r="U33" s="387"/>
      <c r="V33" s="387"/>
      <c r="W33" s="387"/>
      <c r="X33" s="387"/>
    </row>
    <row r="34" customFormat="false" ht="18" hidden="false" customHeight="true" outlineLevel="0" collapsed="false">
      <c r="A34" s="381" t="s">
        <v>260</v>
      </c>
      <c r="B34" s="382" t="n">
        <f aca="false">SUM(B35:B42)</f>
        <v>185830</v>
      </c>
      <c r="C34" s="383" t="n">
        <f aca="false">SUM(C35:C42)</f>
        <v>158844</v>
      </c>
      <c r="D34" s="384" t="n">
        <f aca="false">C34/B34</f>
        <v>0.854781251681645</v>
      </c>
      <c r="E34" s="382" t="n">
        <f aca="false">SUM(E35:E42)</f>
        <v>159769</v>
      </c>
      <c r="F34" s="383" t="n">
        <f aca="false">SUM(F35:F42)</f>
        <v>138687</v>
      </c>
      <c r="G34" s="384" t="n">
        <f aca="false">F34/E34</f>
        <v>0.868046992845921</v>
      </c>
      <c r="H34" s="384" t="n">
        <f aca="false">(B34/E34-1)</f>
        <v>0.163116749807535</v>
      </c>
      <c r="I34" s="384" t="n">
        <f aca="false">(C34/F34)-1</f>
        <v>0.145341668649549</v>
      </c>
      <c r="J34" s="385" t="n">
        <f aca="false">(D34-G34)*100</f>
        <v>-1.32657411642768</v>
      </c>
      <c r="K34" s="386" t="n">
        <f aca="false">SUM(K35:K42)</f>
        <v>2067919</v>
      </c>
      <c r="L34" s="383" t="n">
        <f aca="false">SUM(L35:L42)</f>
        <v>1795805</v>
      </c>
      <c r="M34" s="384" t="n">
        <f aca="false">L34/K34</f>
        <v>0.868411673764785</v>
      </c>
      <c r="N34" s="382" t="n">
        <f aca="false">SUM(N35:N42)</f>
        <v>1894809</v>
      </c>
      <c r="O34" s="383" t="n">
        <f aca="false">SUM(O35:O42)</f>
        <v>1625588</v>
      </c>
      <c r="P34" s="384" t="n">
        <f aca="false">O34/N34</f>
        <v>0.85791654990028</v>
      </c>
      <c r="Q34" s="384" t="n">
        <f aca="false">(K34/N34-1)</f>
        <v>0.0913601318127579</v>
      </c>
      <c r="R34" s="384" t="n">
        <f aca="false">(L34/O34)-1</f>
        <v>0.10471103379208</v>
      </c>
      <c r="S34" s="385" t="n">
        <f aca="false">(M34-P34)*100</f>
        <v>1.04951238645046</v>
      </c>
    </row>
    <row r="35" customFormat="false" ht="18" hidden="false" customHeight="true" outlineLevel="0" collapsed="false">
      <c r="A35" s="355" t="s">
        <v>104</v>
      </c>
      <c r="B35" s="356" t="n">
        <v>96087</v>
      </c>
      <c r="C35" s="357" t="n">
        <v>81945</v>
      </c>
      <c r="D35" s="358" t="n">
        <f aca="false">C35/B35</f>
        <v>0.852820881076524</v>
      </c>
      <c r="E35" s="356" t="n">
        <v>74773</v>
      </c>
      <c r="F35" s="357" t="n">
        <v>66279</v>
      </c>
      <c r="G35" s="358" t="n">
        <f aca="false">F35/E35</f>
        <v>0.886402845947066</v>
      </c>
      <c r="H35" s="358" t="n">
        <f aca="false">(B35/E35-1)</f>
        <v>0.285049416233132</v>
      </c>
      <c r="I35" s="358" t="n">
        <f aca="false">(C35/F35)-1</f>
        <v>0.23636445933101</v>
      </c>
      <c r="J35" s="360" t="n">
        <f aca="false">(D35-G35)*100</f>
        <v>-3.3581964870542</v>
      </c>
      <c r="K35" s="361" t="n">
        <v>1075828</v>
      </c>
      <c r="L35" s="357" t="n">
        <v>950894</v>
      </c>
      <c r="M35" s="358" t="n">
        <f aca="false">L35/K35</f>
        <v>0.883871771324041</v>
      </c>
      <c r="N35" s="356" t="n">
        <v>936429</v>
      </c>
      <c r="O35" s="357" t="n">
        <v>826964</v>
      </c>
      <c r="P35" s="358" t="n">
        <f aca="false">O35/N35</f>
        <v>0.883103791104291</v>
      </c>
      <c r="Q35" s="358" t="n">
        <f aca="false">(K35/N35-1)</f>
        <v>0.148862326989019</v>
      </c>
      <c r="R35" s="358" t="n">
        <f aca="false">(L35/O35)-1</f>
        <v>0.149861420811547</v>
      </c>
      <c r="S35" s="360" t="n">
        <f aca="false">(M35-P35)*100</f>
        <v>0.0767980219749775</v>
      </c>
    </row>
    <row r="36" customFormat="false" ht="18" hidden="false" customHeight="true" outlineLevel="0" collapsed="false">
      <c r="A36" s="355" t="s">
        <v>122</v>
      </c>
      <c r="B36" s="356" t="n">
        <v>28669</v>
      </c>
      <c r="C36" s="357" t="n">
        <v>25515</v>
      </c>
      <c r="D36" s="358" t="n">
        <f aca="false">C36/B36</f>
        <v>0.889985698838467</v>
      </c>
      <c r="E36" s="356" t="n">
        <v>29028</v>
      </c>
      <c r="F36" s="357" t="n">
        <v>25379</v>
      </c>
      <c r="G36" s="358" t="n">
        <f aca="false">F36/E36</f>
        <v>0.874293785310734</v>
      </c>
      <c r="H36" s="358" t="n">
        <f aca="false">(B36/E36-1)</f>
        <v>-0.0123673694364063</v>
      </c>
      <c r="I36" s="358" t="n">
        <f aca="false">(C36/F36)-1</f>
        <v>0.00535876118050349</v>
      </c>
      <c r="J36" s="360" t="n">
        <f aca="false">(D36-G36)*100</f>
        <v>1.56919135277322</v>
      </c>
      <c r="K36" s="361" t="n">
        <v>321535</v>
      </c>
      <c r="L36" s="357" t="n">
        <v>280965</v>
      </c>
      <c r="M36" s="358" t="n">
        <f aca="false">L36/K36</f>
        <v>0.873824000497613</v>
      </c>
      <c r="N36" s="356" t="n">
        <v>317213</v>
      </c>
      <c r="O36" s="357" t="n">
        <v>267627</v>
      </c>
      <c r="P36" s="358" t="n">
        <f aca="false">O36/N36</f>
        <v>0.843682320711951</v>
      </c>
      <c r="Q36" s="358" t="n">
        <f aca="false">(K36/N36-1)</f>
        <v>0.0136249144896332</v>
      </c>
      <c r="R36" s="358" t="n">
        <f aca="false">(L36/O36)-1</f>
        <v>0.0498380208274949</v>
      </c>
      <c r="S36" s="360" t="n">
        <f aca="false">(M36-P36)*100</f>
        <v>3.01416797856624</v>
      </c>
    </row>
    <row r="37" customFormat="false" ht="18" hidden="false" customHeight="true" outlineLevel="0" collapsed="false">
      <c r="A37" s="355" t="s">
        <v>129</v>
      </c>
      <c r="B37" s="356" t="n">
        <v>17760</v>
      </c>
      <c r="C37" s="357" t="n">
        <v>15404</v>
      </c>
      <c r="D37" s="358" t="n">
        <f aca="false">C37/B37</f>
        <v>0.867342342342342</v>
      </c>
      <c r="E37" s="356" t="n">
        <v>17760</v>
      </c>
      <c r="F37" s="357" t="n">
        <v>14508</v>
      </c>
      <c r="G37" s="358" t="n">
        <f aca="false">F37/E37</f>
        <v>0.816891891891892</v>
      </c>
      <c r="H37" s="358" t="n">
        <f aca="false">(B37/E37-1)</f>
        <v>0</v>
      </c>
      <c r="I37" s="358" t="n">
        <f aca="false">(C37/F37)-1</f>
        <v>0.0617590295009649</v>
      </c>
      <c r="J37" s="360" t="n">
        <f aca="false">(D37-G37)*100</f>
        <v>5.04504504504504</v>
      </c>
      <c r="K37" s="361" t="n">
        <v>197728</v>
      </c>
      <c r="L37" s="357" t="n">
        <v>165850</v>
      </c>
      <c r="M37" s="358" t="n">
        <f aca="false">L37/K37</f>
        <v>0.838778524033015</v>
      </c>
      <c r="N37" s="356" t="n">
        <v>197728</v>
      </c>
      <c r="O37" s="357" t="n">
        <v>157372</v>
      </c>
      <c r="P37" s="358" t="n">
        <f aca="false">O37/N37</f>
        <v>0.795901440362518</v>
      </c>
      <c r="Q37" s="358" t="n">
        <f aca="false">(K37/N37-1)</f>
        <v>0</v>
      </c>
      <c r="R37" s="358" t="n">
        <f aca="false">(L37/O37)-1</f>
        <v>0.0538723534046717</v>
      </c>
      <c r="S37" s="360" t="n">
        <f aca="false">(M37-P37)*100</f>
        <v>4.28770836704968</v>
      </c>
    </row>
    <row r="38" customFormat="false" ht="18" hidden="false" customHeight="true" outlineLevel="0" collapsed="false">
      <c r="A38" s="355" t="s">
        <v>130</v>
      </c>
      <c r="B38" s="356" t="n">
        <v>15456</v>
      </c>
      <c r="C38" s="357" t="n">
        <v>13160</v>
      </c>
      <c r="D38" s="358" t="n">
        <f aca="false">C38/B38</f>
        <v>0.851449275362319</v>
      </c>
      <c r="E38" s="356" t="n">
        <v>14850</v>
      </c>
      <c r="F38" s="357" t="n">
        <v>12086</v>
      </c>
      <c r="G38" s="358" t="n">
        <f aca="false">F38/E38</f>
        <v>0.813872053872054</v>
      </c>
      <c r="H38" s="358" t="n">
        <f aca="false">(B38/E38-1)</f>
        <v>0.0408080808080809</v>
      </c>
      <c r="I38" s="358" t="n">
        <f aca="false">(C38/F38)-1</f>
        <v>0.0888631474433228</v>
      </c>
      <c r="J38" s="360" t="n">
        <f aca="false">(D38-G38)*100</f>
        <v>3.7577221490265</v>
      </c>
      <c r="K38" s="361" t="n">
        <v>176145</v>
      </c>
      <c r="L38" s="357" t="n">
        <v>150115</v>
      </c>
      <c r="M38" s="358" t="n">
        <f aca="false">L38/K38</f>
        <v>0.852224019983536</v>
      </c>
      <c r="N38" s="356" t="n">
        <v>168575</v>
      </c>
      <c r="O38" s="357" t="n">
        <v>142821</v>
      </c>
      <c r="P38" s="358" t="n">
        <f aca="false">O38/N38</f>
        <v>0.847225270651046</v>
      </c>
      <c r="Q38" s="358" t="n">
        <f aca="false">(K38/N38-1)</f>
        <v>0.0449058282663504</v>
      </c>
      <c r="R38" s="358" t="n">
        <f aca="false">(L38/O38)-1</f>
        <v>0.0510709209429985</v>
      </c>
      <c r="S38" s="360" t="n">
        <f aca="false">(M38-P38)*100</f>
        <v>0.499874933249067</v>
      </c>
    </row>
    <row r="39" customFormat="false" ht="18" hidden="false" customHeight="true" outlineLevel="0" collapsed="false">
      <c r="A39" s="355" t="s">
        <v>131</v>
      </c>
      <c r="B39" s="356" t="n">
        <v>14612</v>
      </c>
      <c r="C39" s="357" t="n">
        <v>12375</v>
      </c>
      <c r="D39" s="358" t="n">
        <f aca="false">C39/B39</f>
        <v>0.846906652066794</v>
      </c>
      <c r="E39" s="356" t="n">
        <v>12464</v>
      </c>
      <c r="F39" s="357" t="n">
        <v>11470</v>
      </c>
      <c r="G39" s="358" t="n">
        <f aca="false">F39/E39</f>
        <v>0.920250320924262</v>
      </c>
      <c r="H39" s="358" t="n">
        <f aca="false">(B39/E39-1)</f>
        <v>0.172336328626444</v>
      </c>
      <c r="I39" s="358" t="n">
        <f aca="false">(C39/F39)-1</f>
        <v>0.0789014821272887</v>
      </c>
      <c r="J39" s="360" t="n">
        <f aca="false">(D39-G39)*100</f>
        <v>-7.33436688574675</v>
      </c>
      <c r="K39" s="361" t="n">
        <v>154781</v>
      </c>
      <c r="L39" s="357" t="n">
        <v>135609</v>
      </c>
      <c r="M39" s="358" t="n">
        <f aca="false">L39/K39</f>
        <v>0.876134667691771</v>
      </c>
      <c r="N39" s="356" t="n">
        <v>154513</v>
      </c>
      <c r="O39" s="357" t="n">
        <v>135184</v>
      </c>
      <c r="P39" s="358" t="n">
        <f aca="false">O39/N39</f>
        <v>0.874903729783255</v>
      </c>
      <c r="Q39" s="358" t="n">
        <f aca="false">(K39/N39-1)</f>
        <v>0.00173448188825542</v>
      </c>
      <c r="R39" s="358" t="n">
        <f aca="false">(L39/O39)-1</f>
        <v>0.00314386317907456</v>
      </c>
      <c r="S39" s="360" t="n">
        <f aca="false">(M39-P39)*100</f>
        <v>0.123093790851647</v>
      </c>
    </row>
    <row r="40" customFormat="false" ht="18" hidden="false" customHeight="true" outlineLevel="0" collapsed="false">
      <c r="A40" s="355" t="s">
        <v>134</v>
      </c>
      <c r="B40" s="356" t="n">
        <v>9996</v>
      </c>
      <c r="C40" s="357" t="n">
        <v>8234</v>
      </c>
      <c r="D40" s="358" t="n">
        <f aca="false">C40/B40</f>
        <v>0.823729491796719</v>
      </c>
      <c r="E40" s="356" t="n">
        <v>7644</v>
      </c>
      <c r="F40" s="357" t="n">
        <v>6194</v>
      </c>
      <c r="G40" s="358" t="n">
        <f aca="false">F40/E40</f>
        <v>0.810308738880167</v>
      </c>
      <c r="H40" s="358" t="n">
        <f aca="false">(B40/E40-1)</f>
        <v>0.307692307692308</v>
      </c>
      <c r="I40" s="358" t="n">
        <f aca="false">(C40/F40)-1</f>
        <v>0.329350984824023</v>
      </c>
      <c r="J40" s="360" t="n">
        <f aca="false">(D40-G40)*100</f>
        <v>1.34207529165513</v>
      </c>
      <c r="K40" s="361" t="n">
        <v>105840</v>
      </c>
      <c r="L40" s="357" t="n">
        <v>86993</v>
      </c>
      <c r="M40" s="358" t="n">
        <f aca="false">L40/K40</f>
        <v>0.82192932728647</v>
      </c>
      <c r="N40" s="356" t="n">
        <v>85101</v>
      </c>
      <c r="O40" s="357" t="n">
        <v>69890</v>
      </c>
      <c r="P40" s="358" t="n">
        <f aca="false">O40/N40</f>
        <v>0.821259444659875</v>
      </c>
      <c r="Q40" s="358" t="n">
        <f aca="false">(K40/N40-1)</f>
        <v>0.243698663940494</v>
      </c>
      <c r="R40" s="358" t="n">
        <f aca="false">(L40/O40)-1</f>
        <v>0.244713120618114</v>
      </c>
      <c r="S40" s="360" t="n">
        <f aca="false">(M40-P40)*100</f>
        <v>0.0669882626595397</v>
      </c>
    </row>
    <row r="41" customFormat="false" ht="18" hidden="false" customHeight="true" outlineLevel="0" collapsed="false">
      <c r="A41" s="355" t="s">
        <v>139</v>
      </c>
      <c r="B41" s="356" t="n">
        <v>3250</v>
      </c>
      <c r="C41" s="357" t="n">
        <v>2211</v>
      </c>
      <c r="D41" s="358" t="n">
        <f aca="false">C41/B41</f>
        <v>0.680307692307692</v>
      </c>
      <c r="E41" s="356" t="n">
        <v>3250</v>
      </c>
      <c r="F41" s="357" t="n">
        <v>2771</v>
      </c>
      <c r="G41" s="358" t="n">
        <f aca="false">F41/E41</f>
        <v>0.852615384615385</v>
      </c>
      <c r="H41" s="358" t="n">
        <f aca="false">(B41/E41-1)</f>
        <v>0</v>
      </c>
      <c r="I41" s="358" t="n">
        <f aca="false">(C41/F41)-1</f>
        <v>-0.202093107181523</v>
      </c>
      <c r="J41" s="360" t="n">
        <f aca="false">(D41-G41)*100</f>
        <v>-17.2307692307692</v>
      </c>
      <c r="K41" s="361" t="n">
        <v>35750</v>
      </c>
      <c r="L41" s="357" t="n">
        <v>25218</v>
      </c>
      <c r="M41" s="358" t="n">
        <f aca="false">L41/K41</f>
        <v>0.705398601398601</v>
      </c>
      <c r="N41" s="356" t="n">
        <v>35250</v>
      </c>
      <c r="O41" s="357" t="n">
        <v>25730</v>
      </c>
      <c r="P41" s="358" t="n">
        <f aca="false">O41/N41</f>
        <v>0.729929078014184</v>
      </c>
      <c r="Q41" s="358" t="n">
        <f aca="false">(K41/N41-1)</f>
        <v>0.0141843971631206</v>
      </c>
      <c r="R41" s="358" t="n">
        <f aca="false">(L41/O41)-1</f>
        <v>-0.0198989506412748</v>
      </c>
      <c r="S41" s="360" t="n">
        <f aca="false">(M41-P41)*100</f>
        <v>-2.45304766155829</v>
      </c>
    </row>
    <row r="42" customFormat="false" ht="18" hidden="false" customHeight="true" outlineLevel="0" collapsed="false">
      <c r="A42" s="355" t="s">
        <v>111</v>
      </c>
      <c r="B42" s="356" t="n">
        <v>0</v>
      </c>
      <c r="C42" s="357"/>
      <c r="D42" s="358"/>
      <c r="E42" s="356"/>
      <c r="F42" s="357"/>
      <c r="G42" s="358"/>
      <c r="H42" s="358"/>
      <c r="I42" s="358"/>
      <c r="J42" s="360"/>
      <c r="K42" s="361" t="n">
        <v>312</v>
      </c>
      <c r="L42" s="357" t="n">
        <v>161</v>
      </c>
      <c r="M42" s="358" t="n">
        <f aca="false">L42/K42</f>
        <v>0.516025641025641</v>
      </c>
      <c r="N42" s="356"/>
      <c r="O42" s="357"/>
      <c r="P42" s="358"/>
      <c r="Q42" s="358"/>
      <c r="R42" s="358"/>
      <c r="S42" s="360"/>
    </row>
    <row r="43" s="388" customFormat="true" ht="18" hidden="false" customHeight="true" outlineLevel="0" collapsed="false">
      <c r="A43" s="381" t="s">
        <v>272</v>
      </c>
      <c r="B43" s="382" t="n">
        <f aca="false">SUM(B44:B54)</f>
        <v>470518</v>
      </c>
      <c r="C43" s="383" t="n">
        <f aca="false">SUM(C44:C54)</f>
        <v>382632</v>
      </c>
      <c r="D43" s="384" t="n">
        <f aca="false">C43/B43</f>
        <v>0.813214372245058</v>
      </c>
      <c r="E43" s="382" t="n">
        <f aca="false">SUM(E44:E54)</f>
        <v>445368</v>
      </c>
      <c r="F43" s="383" t="n">
        <f aca="false">SUM(F44:F54)</f>
        <v>366031</v>
      </c>
      <c r="G43" s="384" t="n">
        <f aca="false">F43/E43</f>
        <v>0.821861920928311</v>
      </c>
      <c r="H43" s="384" t="n">
        <f aca="false">(B43/E43-1)</f>
        <v>0.0564701550178728</v>
      </c>
      <c r="I43" s="384" t="n">
        <f aca="false">(C43/F43)-1</f>
        <v>0.0453540820313034</v>
      </c>
      <c r="J43" s="385" t="n">
        <f aca="false">(D43-G43)*100</f>
        <v>-0.864754868325346</v>
      </c>
      <c r="K43" s="386" t="n">
        <f aca="false">SUM(K44:K54)</f>
        <v>5197887</v>
      </c>
      <c r="L43" s="383" t="n">
        <f aca="false">SUM(L44:L54)</f>
        <v>4173680</v>
      </c>
      <c r="M43" s="384" t="n">
        <f aca="false">L43/K43</f>
        <v>0.802957047738822</v>
      </c>
      <c r="N43" s="382" t="n">
        <f aca="false">SUM(N44:N54)</f>
        <v>4961879</v>
      </c>
      <c r="O43" s="383" t="n">
        <f aca="false">SUM(O44:O54)</f>
        <v>3876495</v>
      </c>
      <c r="P43" s="384" t="n">
        <f aca="false">O43/N43</f>
        <v>0.781255447785002</v>
      </c>
      <c r="Q43" s="384" t="n">
        <f aca="false">(K43/N43-1)</f>
        <v>0.0475642392730657</v>
      </c>
      <c r="R43" s="384" t="n">
        <f aca="false">(L43/O43)-1</f>
        <v>0.0766633260200258</v>
      </c>
      <c r="S43" s="385" t="n">
        <f aca="false">(M43-P43)*100</f>
        <v>2.17015999538192</v>
      </c>
      <c r="T43" s="286"/>
      <c r="U43" s="286"/>
      <c r="V43" s="286"/>
      <c r="W43" s="286"/>
      <c r="X43" s="286"/>
    </row>
    <row r="44" customFormat="false" ht="18" hidden="false" customHeight="true" outlineLevel="0" collapsed="false">
      <c r="A44" s="355" t="s">
        <v>109</v>
      </c>
      <c r="B44" s="356" t="n">
        <v>189922</v>
      </c>
      <c r="C44" s="357" t="n">
        <v>157564</v>
      </c>
      <c r="D44" s="358" t="n">
        <f aca="false">C44/B44</f>
        <v>0.829624793336212</v>
      </c>
      <c r="E44" s="356" t="n">
        <v>184030</v>
      </c>
      <c r="F44" s="357" t="n">
        <v>155504</v>
      </c>
      <c r="G44" s="358" t="n">
        <f aca="false">F44/E44</f>
        <v>0.844992664239526</v>
      </c>
      <c r="H44" s="358" t="n">
        <f aca="false">(B44/E44-1)</f>
        <v>0.0320165190458077</v>
      </c>
      <c r="I44" s="358" t="n">
        <f aca="false">(C44/F44)-1</f>
        <v>0.0132472476592242</v>
      </c>
      <c r="J44" s="360" t="n">
        <f aca="false">(D44-G44)*100</f>
        <v>-1.53678709033144</v>
      </c>
      <c r="K44" s="361" t="n">
        <v>2042536</v>
      </c>
      <c r="L44" s="357" t="n">
        <v>1677209</v>
      </c>
      <c r="M44" s="358" t="n">
        <f aca="false">L44/K44</f>
        <v>0.821140484182409</v>
      </c>
      <c r="N44" s="356" t="n">
        <v>1966932</v>
      </c>
      <c r="O44" s="357" t="n">
        <v>1538081</v>
      </c>
      <c r="P44" s="358" t="n">
        <f aca="false">O44/N44</f>
        <v>0.78196958512038</v>
      </c>
      <c r="Q44" s="358" t="n">
        <f aca="false">(K44/N44-1)</f>
        <v>0.0384375260558068</v>
      </c>
      <c r="R44" s="358" t="n">
        <f aca="false">(L44/O44)-1</f>
        <v>0.0904555741862749</v>
      </c>
      <c r="S44" s="360" t="n">
        <f aca="false">(M44-P44)*100</f>
        <v>3.91708990620281</v>
      </c>
    </row>
    <row r="45" customFormat="false" ht="18" hidden="false" customHeight="true" outlineLevel="0" collapsed="false">
      <c r="A45" s="355" t="s">
        <v>104</v>
      </c>
      <c r="B45" s="356" t="n">
        <v>119832</v>
      </c>
      <c r="C45" s="357" t="n">
        <v>101272</v>
      </c>
      <c r="D45" s="358" t="n">
        <f aca="false">C45/B45</f>
        <v>0.845116496428333</v>
      </c>
      <c r="E45" s="356" t="n">
        <v>61276</v>
      </c>
      <c r="F45" s="357" t="n">
        <v>55326</v>
      </c>
      <c r="G45" s="358" t="n">
        <f aca="false">F45/E45</f>
        <v>0.902898361511848</v>
      </c>
      <c r="H45" s="358" t="n">
        <f aca="false">(B45/E45-1)</f>
        <v>0.955610679548273</v>
      </c>
      <c r="I45" s="358" t="n">
        <f aca="false">(C45/F45)-1</f>
        <v>0.830459458482449</v>
      </c>
      <c r="J45" s="360" t="n">
        <f aca="false">(D45-G45)*100</f>
        <v>-5.7781865083515</v>
      </c>
      <c r="K45" s="361" t="n">
        <v>1154388</v>
      </c>
      <c r="L45" s="357" t="n">
        <v>975706</v>
      </c>
      <c r="M45" s="358" t="n">
        <f aca="false">L45/K45</f>
        <v>0.845214953724398</v>
      </c>
      <c r="N45" s="356" t="n">
        <v>898855</v>
      </c>
      <c r="O45" s="357" t="n">
        <v>758233</v>
      </c>
      <c r="P45" s="358" t="n">
        <f aca="false">O45/N45</f>
        <v>0.84355429963676</v>
      </c>
      <c r="Q45" s="358" t="n">
        <f aca="false">(K45/N45-1)</f>
        <v>0.284287232089714</v>
      </c>
      <c r="R45" s="358" t="n">
        <f aca="false">(L45/O45)-1</f>
        <v>0.286815530318517</v>
      </c>
      <c r="S45" s="360" t="n">
        <f aca="false">(M45-P45)*100</f>
        <v>0.16606540876376</v>
      </c>
    </row>
    <row r="46" customFormat="false" ht="18" hidden="false" customHeight="true" outlineLevel="0" collapsed="false">
      <c r="A46" s="355" t="s">
        <v>116</v>
      </c>
      <c r="B46" s="356" t="n">
        <v>40032</v>
      </c>
      <c r="C46" s="357" t="n">
        <v>32273</v>
      </c>
      <c r="D46" s="358" t="n">
        <f aca="false">C46/B46</f>
        <v>0.806180055955236</v>
      </c>
      <c r="E46" s="356" t="n">
        <v>35992</v>
      </c>
      <c r="F46" s="357" t="n">
        <v>30925</v>
      </c>
      <c r="G46" s="358" t="n">
        <f aca="false">F46/E46</f>
        <v>0.85921871527006</v>
      </c>
      <c r="H46" s="358" t="n">
        <f aca="false">(B46/E46-1)</f>
        <v>0.112247166036897</v>
      </c>
      <c r="I46" s="358" t="n">
        <f aca="false">(C46/F46)-1</f>
        <v>0.043589329021827</v>
      </c>
      <c r="J46" s="360" t="n">
        <f aca="false">(D46-G46)*100</f>
        <v>-5.30386593148242</v>
      </c>
      <c r="K46" s="361" t="n">
        <v>425384</v>
      </c>
      <c r="L46" s="357" t="n">
        <v>338110</v>
      </c>
      <c r="M46" s="358" t="n">
        <f aca="false">L46/K46</f>
        <v>0.794834784571117</v>
      </c>
      <c r="N46" s="356" t="n">
        <v>337272</v>
      </c>
      <c r="O46" s="357" t="n">
        <v>280733</v>
      </c>
      <c r="P46" s="358" t="n">
        <f aca="false">O46/N46</f>
        <v>0.832363789463697</v>
      </c>
      <c r="Q46" s="358" t="n">
        <f aca="false">(K46/N46-1)</f>
        <v>0.261249080860552</v>
      </c>
      <c r="R46" s="358" t="n">
        <f aca="false">(L46/O46)-1</f>
        <v>0.204382812138224</v>
      </c>
      <c r="S46" s="360" t="n">
        <f aca="false">(M46-P46)*100</f>
        <v>-3.752900489258</v>
      </c>
    </row>
    <row r="47" customFormat="false" ht="18" hidden="false" customHeight="true" outlineLevel="0" collapsed="false">
      <c r="A47" s="355" t="s">
        <v>123</v>
      </c>
      <c r="B47" s="356" t="n">
        <v>28500</v>
      </c>
      <c r="C47" s="357" t="n">
        <v>22765</v>
      </c>
      <c r="D47" s="358" t="n">
        <f aca="false">C47/B47</f>
        <v>0.798771929824561</v>
      </c>
      <c r="E47" s="356" t="n">
        <v>21984</v>
      </c>
      <c r="F47" s="357" t="n">
        <v>18892</v>
      </c>
      <c r="G47" s="358" t="n">
        <f aca="false">F47/E47</f>
        <v>0.859352256186317</v>
      </c>
      <c r="H47" s="358" t="n">
        <f aca="false">(B47/E47-1)</f>
        <v>0.296397379912664</v>
      </c>
      <c r="I47" s="358" t="n">
        <f aca="false">(C47/F47)-1</f>
        <v>0.205007410544146</v>
      </c>
      <c r="J47" s="360" t="n">
        <f aca="false">(D47-G47)*100</f>
        <v>-6.05803263617559</v>
      </c>
      <c r="K47" s="361" t="n">
        <v>298573</v>
      </c>
      <c r="L47" s="357" t="n">
        <v>237334</v>
      </c>
      <c r="M47" s="358" t="n">
        <f aca="false">L47/K47</f>
        <v>0.794894380938665</v>
      </c>
      <c r="N47" s="356" t="n">
        <v>246226</v>
      </c>
      <c r="O47" s="357" t="n">
        <v>198797</v>
      </c>
      <c r="P47" s="358" t="n">
        <f aca="false">O47/N47</f>
        <v>0.807376150365924</v>
      </c>
      <c r="Q47" s="358" t="n">
        <f aca="false">(K47/N47-1)</f>
        <v>0.212597369895949</v>
      </c>
      <c r="R47" s="358" t="n">
        <f aca="false">(L47/O47)-1</f>
        <v>0.193851013848298</v>
      </c>
      <c r="S47" s="360" t="n">
        <f aca="false">(M47-P47)*100</f>
        <v>-1.24817694272591</v>
      </c>
    </row>
    <row r="48" customFormat="false" ht="18" hidden="false" customHeight="true" outlineLevel="0" collapsed="false">
      <c r="A48" s="355" t="s">
        <v>124</v>
      </c>
      <c r="B48" s="356" t="n">
        <v>27000</v>
      </c>
      <c r="C48" s="357" t="n">
        <v>22511</v>
      </c>
      <c r="D48" s="358" t="n">
        <f aca="false">C48/B48</f>
        <v>0.833740740740741</v>
      </c>
      <c r="E48" s="356" t="n">
        <v>27000</v>
      </c>
      <c r="F48" s="357" t="n">
        <v>21326</v>
      </c>
      <c r="G48" s="358" t="n">
        <f aca="false">F48/E48</f>
        <v>0.789851851851852</v>
      </c>
      <c r="H48" s="358" t="n">
        <f aca="false">(B48/E48-1)</f>
        <v>0</v>
      </c>
      <c r="I48" s="358" t="n">
        <f aca="false">(C48/F48)-1</f>
        <v>0.0555659758041827</v>
      </c>
      <c r="J48" s="360" t="n">
        <f aca="false">(D48-G48)*100</f>
        <v>4.3888888888889</v>
      </c>
      <c r="K48" s="361" t="n">
        <v>301218</v>
      </c>
      <c r="L48" s="357" t="n">
        <v>240164</v>
      </c>
      <c r="M48" s="358" t="n">
        <f aca="false">L48/K48</f>
        <v>0.797309589732353</v>
      </c>
      <c r="N48" s="356" t="n">
        <v>299850</v>
      </c>
      <c r="O48" s="357" t="n">
        <v>211389</v>
      </c>
      <c r="P48" s="358" t="n">
        <f aca="false">O48/N48</f>
        <v>0.704982491245623</v>
      </c>
      <c r="Q48" s="358" t="n">
        <f aca="false">(K48/N48-1)</f>
        <v>0.00456228114057033</v>
      </c>
      <c r="R48" s="358" t="n">
        <f aca="false">(L48/O48)-1</f>
        <v>0.136123450132221</v>
      </c>
      <c r="S48" s="360" t="n">
        <f aca="false">(M48-P48)*100</f>
        <v>9.23270984867305</v>
      </c>
    </row>
    <row r="49" customFormat="false" ht="18" hidden="false" customHeight="true" outlineLevel="0" collapsed="false">
      <c r="A49" s="355" t="s">
        <v>127</v>
      </c>
      <c r="B49" s="356" t="n">
        <v>24810</v>
      </c>
      <c r="C49" s="357" t="n">
        <v>16183</v>
      </c>
      <c r="D49" s="358" t="n">
        <f aca="false">C49/B49</f>
        <v>0.652277307537283</v>
      </c>
      <c r="E49" s="356" t="n">
        <v>25380</v>
      </c>
      <c r="F49" s="357" t="n">
        <v>18923</v>
      </c>
      <c r="G49" s="358" t="n">
        <f aca="false">F49/E49</f>
        <v>0.74558707643814</v>
      </c>
      <c r="H49" s="358" t="n">
        <f aca="false">(B49/E49-1)</f>
        <v>-0.0224586288416075</v>
      </c>
      <c r="I49" s="358" t="n">
        <f aca="false">(C49/F49)-1</f>
        <v>-0.144797336574539</v>
      </c>
      <c r="J49" s="360" t="n">
        <f aca="false">(D49-G49)*100</f>
        <v>-9.3309768900857</v>
      </c>
      <c r="K49" s="361" t="n">
        <v>273178</v>
      </c>
      <c r="L49" s="357" t="n">
        <v>198770</v>
      </c>
      <c r="M49" s="358" t="n">
        <f aca="false">L49/K49</f>
        <v>0.727620818660361</v>
      </c>
      <c r="N49" s="356" t="n">
        <v>250168</v>
      </c>
      <c r="O49" s="357" t="n">
        <v>185442</v>
      </c>
      <c r="P49" s="358" t="n">
        <f aca="false">O49/N49</f>
        <v>0.741269866649612</v>
      </c>
      <c r="Q49" s="358" t="n">
        <f aca="false">(K49/N49-1)</f>
        <v>0.0919781906558792</v>
      </c>
      <c r="R49" s="358" t="n">
        <f aca="false">(L49/O49)-1</f>
        <v>0.0718715285641871</v>
      </c>
      <c r="S49" s="360" t="n">
        <f aca="false">(M49-P49)*100</f>
        <v>-1.36490479892508</v>
      </c>
    </row>
    <row r="50" customFormat="false" ht="18" hidden="false" customHeight="true" outlineLevel="0" collapsed="false">
      <c r="A50" s="355" t="s">
        <v>128</v>
      </c>
      <c r="B50" s="356" t="n">
        <v>18252</v>
      </c>
      <c r="C50" s="357" t="n">
        <v>14802</v>
      </c>
      <c r="D50" s="358" t="n">
        <f aca="false">C50/B50</f>
        <v>0.810979618671926</v>
      </c>
      <c r="E50" s="356" t="n">
        <v>30448</v>
      </c>
      <c r="F50" s="357" t="n">
        <v>23875</v>
      </c>
      <c r="G50" s="358" t="n">
        <f aca="false">F50/E50</f>
        <v>0.784123751970573</v>
      </c>
      <c r="H50" s="358" t="n">
        <f aca="false">(B50/E50-1)</f>
        <v>-0.40055176037835</v>
      </c>
      <c r="I50" s="358" t="n">
        <f aca="false">(C50/F50)-1</f>
        <v>-0.380020942408377</v>
      </c>
      <c r="J50" s="360" t="n">
        <f aca="false">(D50-G50)*100</f>
        <v>2.68558667013535</v>
      </c>
      <c r="K50" s="361" t="n">
        <v>233216</v>
      </c>
      <c r="L50" s="357" t="n">
        <v>176339</v>
      </c>
      <c r="M50" s="358" t="n">
        <f aca="false">L50/K50</f>
        <v>0.756118791163557</v>
      </c>
      <c r="N50" s="356" t="n">
        <v>323786</v>
      </c>
      <c r="O50" s="357" t="n">
        <v>245139</v>
      </c>
      <c r="P50" s="358" t="n">
        <f aca="false">O50/N50</f>
        <v>0.757101912991914</v>
      </c>
      <c r="Q50" s="358" t="n">
        <f aca="false">(K50/N50-1)</f>
        <v>-0.279721791553681</v>
      </c>
      <c r="R50" s="358" t="n">
        <f aca="false">(L50/O50)-1</f>
        <v>-0.280657096586019</v>
      </c>
      <c r="S50" s="360" t="n">
        <f aca="false">(M50-P50)*100</f>
        <v>-0.0983121828357914</v>
      </c>
    </row>
    <row r="51" customFormat="false" ht="18" hidden="false" customHeight="true" outlineLevel="0" collapsed="false">
      <c r="A51" s="355" t="s">
        <v>137</v>
      </c>
      <c r="B51" s="356" t="n">
        <v>7500</v>
      </c>
      <c r="C51" s="357" t="n">
        <v>4678</v>
      </c>
      <c r="D51" s="358" t="n">
        <f aca="false">C51/B51</f>
        <v>0.623733333333333</v>
      </c>
      <c r="E51" s="356" t="n">
        <v>10000</v>
      </c>
      <c r="F51" s="357" t="n">
        <v>6611</v>
      </c>
      <c r="G51" s="358" t="n">
        <f aca="false">F51/E51</f>
        <v>0.6611</v>
      </c>
      <c r="H51" s="358" t="n">
        <f aca="false">(B51/E51-1)</f>
        <v>-0.25</v>
      </c>
      <c r="I51" s="358" t="n">
        <f aca="false">(C51/F51)-1</f>
        <v>-0.292391468764181</v>
      </c>
      <c r="J51" s="360" t="n">
        <f aca="false">(D51-G51)*100</f>
        <v>-3.73666666666667</v>
      </c>
      <c r="K51" s="361" t="n">
        <v>93542</v>
      </c>
      <c r="L51" s="357" t="n">
        <v>55485</v>
      </c>
      <c r="M51" s="358" t="n">
        <f aca="false">L51/K51</f>
        <v>0.593156015479678</v>
      </c>
      <c r="N51" s="356" t="n">
        <v>98800</v>
      </c>
      <c r="O51" s="357" t="n">
        <v>62527</v>
      </c>
      <c r="P51" s="358" t="n">
        <f aca="false">O51/N51</f>
        <v>0.632864372469636</v>
      </c>
      <c r="Q51" s="358" t="n">
        <f aca="false">(K51/N51-1)</f>
        <v>-0.0532186234817814</v>
      </c>
      <c r="R51" s="358" t="n">
        <f aca="false">(L51/O51)-1</f>
        <v>-0.112623346714219</v>
      </c>
      <c r="S51" s="360" t="n">
        <f aca="false">(M51-P51)*100</f>
        <v>-3.97083569899581</v>
      </c>
    </row>
    <row r="52" customFormat="false" ht="18" hidden="false" customHeight="true" outlineLevel="0" collapsed="false">
      <c r="A52" s="355" t="s">
        <v>105</v>
      </c>
      <c r="B52" s="356" t="n">
        <v>7308</v>
      </c>
      <c r="C52" s="357" t="n">
        <v>5819</v>
      </c>
      <c r="D52" s="358" t="n">
        <f aca="false">C52/B52</f>
        <v>0.796250684181719</v>
      </c>
      <c r="E52" s="356" t="n">
        <v>7308</v>
      </c>
      <c r="F52" s="357" t="n">
        <v>6196</v>
      </c>
      <c r="G52" s="358" t="n">
        <f aca="false">F52/E52</f>
        <v>0.84783798576902</v>
      </c>
      <c r="H52" s="358" t="n">
        <f aca="false">(B52/E52-1)</f>
        <v>0</v>
      </c>
      <c r="I52" s="358" t="n">
        <f aca="false">(C52/F52)-1</f>
        <v>-0.0608457069076824</v>
      </c>
      <c r="J52" s="360" t="n">
        <f aca="false">(D52-G52)*100</f>
        <v>-5.15873015873016</v>
      </c>
      <c r="K52" s="361" t="n">
        <v>81684</v>
      </c>
      <c r="L52" s="357" t="n">
        <v>71245</v>
      </c>
      <c r="M52" s="358" t="n">
        <f aca="false">L52/K52</f>
        <v>0.872202634542873</v>
      </c>
      <c r="N52" s="356" t="n">
        <v>95856</v>
      </c>
      <c r="O52" s="357" t="n">
        <v>81745</v>
      </c>
      <c r="P52" s="358" t="n">
        <f aca="false">O52/N52</f>
        <v>0.852789601068269</v>
      </c>
      <c r="Q52" s="358" t="n">
        <f aca="false">(K52/N52-1)</f>
        <v>-0.147846770155233</v>
      </c>
      <c r="R52" s="358" t="n">
        <f aca="false">(L52/O52)-1</f>
        <v>-0.128448223132913</v>
      </c>
      <c r="S52" s="360" t="n">
        <f aca="false">(M52-P52)*100</f>
        <v>1.94130334746034</v>
      </c>
    </row>
    <row r="53" customFormat="false" ht="18" hidden="false" customHeight="true" outlineLevel="0" collapsed="false">
      <c r="A53" s="355" t="s">
        <v>113</v>
      </c>
      <c r="B53" s="356" t="n">
        <v>4080</v>
      </c>
      <c r="C53" s="357" t="n">
        <v>2683</v>
      </c>
      <c r="D53" s="358" t="n">
        <f aca="false">C53/B53</f>
        <v>0.657598039215686</v>
      </c>
      <c r="E53" s="356" t="n">
        <v>25020</v>
      </c>
      <c r="F53" s="357" t="n">
        <v>20388</v>
      </c>
      <c r="G53" s="358" t="n">
        <f aca="false">F53/E53</f>
        <v>0.814868105515588</v>
      </c>
      <c r="H53" s="358" t="n">
        <f aca="false">(B53/E53-1)</f>
        <v>-0.836930455635492</v>
      </c>
      <c r="I53" s="358" t="n">
        <f aca="false">(C53/F53)-1</f>
        <v>-0.868402982146361</v>
      </c>
      <c r="J53" s="360" t="n">
        <f aca="false">(D53-G53)*100</f>
        <v>-15.7270066299901</v>
      </c>
      <c r="K53" s="361" t="n">
        <v>206550</v>
      </c>
      <c r="L53" s="357" t="n">
        <v>155466</v>
      </c>
      <c r="M53" s="358" t="n">
        <f aca="false">L53/K53</f>
        <v>0.752679738562092</v>
      </c>
      <c r="N53" s="356" t="n">
        <v>264900</v>
      </c>
      <c r="O53" s="357" t="n">
        <v>218286</v>
      </c>
      <c r="P53" s="358" t="n">
        <f aca="false">O53/N53</f>
        <v>0.824031710079275</v>
      </c>
      <c r="Q53" s="358" t="n">
        <f aca="false">(K53/N53-1)</f>
        <v>-0.220271800679502</v>
      </c>
      <c r="R53" s="358" t="n">
        <f aca="false">(L53/O53)-1</f>
        <v>-0.287787581429867</v>
      </c>
      <c r="S53" s="360" t="n">
        <f aca="false">(M53-P53)*100</f>
        <v>-7.13519715171838</v>
      </c>
    </row>
    <row r="54" customFormat="false" ht="18" hidden="false" customHeight="true" outlineLevel="0" collapsed="false">
      <c r="A54" s="355" t="s">
        <v>111</v>
      </c>
      <c r="B54" s="356" t="n">
        <v>3282</v>
      </c>
      <c r="C54" s="357" t="n">
        <v>2082</v>
      </c>
      <c r="D54" s="358" t="n">
        <f aca="false">C54/B54</f>
        <v>0.63436928702011</v>
      </c>
      <c r="E54" s="356" t="n">
        <v>16930</v>
      </c>
      <c r="F54" s="357" t="n">
        <v>8065</v>
      </c>
      <c r="G54" s="358" t="n">
        <f aca="false">F54/E54</f>
        <v>0.476373301831069</v>
      </c>
      <c r="H54" s="358" t="n">
        <f aca="false">(B54/E54-1)</f>
        <v>-0.806142941523922</v>
      </c>
      <c r="I54" s="358" t="n">
        <f aca="false">(C54/F54)-1</f>
        <v>-0.741847489150651</v>
      </c>
      <c r="J54" s="360" t="n">
        <f aca="false">(D54-G54)*100</f>
        <v>15.7995985189041</v>
      </c>
      <c r="K54" s="361" t="n">
        <v>87618</v>
      </c>
      <c r="L54" s="357" t="n">
        <v>47852</v>
      </c>
      <c r="M54" s="358" t="n">
        <f aca="false">L54/K54</f>
        <v>0.546143486498208</v>
      </c>
      <c r="N54" s="356" t="n">
        <v>179234</v>
      </c>
      <c r="O54" s="357" t="n">
        <v>96123</v>
      </c>
      <c r="P54" s="358" t="n">
        <f aca="false">O54/N54</f>
        <v>0.536298916500218</v>
      </c>
      <c r="Q54" s="358" t="n">
        <f aca="false">(K54/N54-1)</f>
        <v>-0.511153017842597</v>
      </c>
      <c r="R54" s="358" t="n">
        <f aca="false">(L54/O54)-1</f>
        <v>-0.502179499183338</v>
      </c>
      <c r="S54" s="360" t="n">
        <f aca="false">(M54-P54)*100</f>
        <v>0.984456999799055</v>
      </c>
    </row>
    <row r="55" s="388" customFormat="true" ht="18" hidden="false" customHeight="true" outlineLevel="0" collapsed="false">
      <c r="A55" s="381" t="s">
        <v>299</v>
      </c>
      <c r="B55" s="382" t="n">
        <f aca="false">SUM(B56:B60)</f>
        <v>43922</v>
      </c>
      <c r="C55" s="383" t="n">
        <f aca="false">SUM(C56:C60)</f>
        <v>32792</v>
      </c>
      <c r="D55" s="384" t="n">
        <f aca="false">C55/B55</f>
        <v>0.746596238786941</v>
      </c>
      <c r="E55" s="382" t="n">
        <f aca="false">SUM(E56:E60)</f>
        <v>26660</v>
      </c>
      <c r="F55" s="383" t="n">
        <f aca="false">SUM(F56:F60)</f>
        <v>22314</v>
      </c>
      <c r="G55" s="384" t="n">
        <f aca="false">F55/E55</f>
        <v>0.836984246061515</v>
      </c>
      <c r="H55" s="384" t="n">
        <f aca="false">(B55/E55-1)</f>
        <v>0.647486871717929</v>
      </c>
      <c r="I55" s="384" t="n">
        <f aca="false">(C55/F55)-1</f>
        <v>0.469570673120014</v>
      </c>
      <c r="J55" s="385" t="n">
        <f aca="false">(D55-G55)*100</f>
        <v>-9.03880072745749</v>
      </c>
      <c r="K55" s="386" t="n">
        <f aca="false">SUM(K56:K60)</f>
        <v>441377</v>
      </c>
      <c r="L55" s="383" t="n">
        <f aca="false">SUM(L56:L60)</f>
        <v>356949</v>
      </c>
      <c r="M55" s="384" t="n">
        <f aca="false">L55/K55</f>
        <v>0.808716811252059</v>
      </c>
      <c r="N55" s="382" t="n">
        <f aca="false">SUM(N56:N60)</f>
        <v>396413</v>
      </c>
      <c r="O55" s="383" t="n">
        <f aca="false">SUM(O56:O60)</f>
        <v>310679</v>
      </c>
      <c r="P55" s="384" t="n">
        <f aca="false">O55/N55</f>
        <v>0.783725558949883</v>
      </c>
      <c r="Q55" s="384" t="n">
        <f aca="false">(K55/N55-1)</f>
        <v>0.113427158039721</v>
      </c>
      <c r="R55" s="384" t="n">
        <f aca="false">(L55/O55)-1</f>
        <v>0.148931855709591</v>
      </c>
      <c r="S55" s="385" t="n">
        <f aca="false">(M55-P55)*100</f>
        <v>2.49912523021758</v>
      </c>
      <c r="T55" s="286"/>
      <c r="U55" s="286"/>
      <c r="V55" s="286"/>
      <c r="W55" s="286"/>
      <c r="X55" s="286"/>
    </row>
    <row r="56" customFormat="false" ht="18" hidden="false" customHeight="true" outlineLevel="0" collapsed="false">
      <c r="A56" s="355" t="s">
        <v>113</v>
      </c>
      <c r="B56" s="356" t="n">
        <v>23700</v>
      </c>
      <c r="C56" s="357" t="n">
        <v>17636</v>
      </c>
      <c r="D56" s="358" t="n">
        <f aca="false">C56/B56</f>
        <v>0.744135021097046</v>
      </c>
      <c r="E56" s="356" t="n">
        <v>6600</v>
      </c>
      <c r="F56" s="357" t="n">
        <v>5629</v>
      </c>
      <c r="G56" s="358" t="n">
        <f aca="false">F56/E56</f>
        <v>0.852878787878788</v>
      </c>
      <c r="H56" s="358" t="n">
        <f aca="false">(B56/E56-1)</f>
        <v>2.59090909090909</v>
      </c>
      <c r="I56" s="358" t="n">
        <f aca="false">(C56/F56)-1</f>
        <v>2.13306093444662</v>
      </c>
      <c r="J56" s="360" t="n">
        <f aca="false">(D56-G56)*100</f>
        <v>-10.8743766781741</v>
      </c>
      <c r="K56" s="361" t="n">
        <v>158250</v>
      </c>
      <c r="L56" s="357" t="n">
        <v>125230</v>
      </c>
      <c r="M56" s="358" t="n">
        <f aca="false">L56/K56</f>
        <v>0.791342812006319</v>
      </c>
      <c r="N56" s="356" t="n">
        <v>60000</v>
      </c>
      <c r="O56" s="357" t="n">
        <v>52654</v>
      </c>
      <c r="P56" s="358" t="n">
        <f aca="false">O56/N56</f>
        <v>0.877566666666667</v>
      </c>
      <c r="Q56" s="358" t="n">
        <f aca="false">(K56/N56-1)</f>
        <v>1.6375</v>
      </c>
      <c r="R56" s="358" t="n">
        <f aca="false">(L56/O56)-1</f>
        <v>1.37835681999468</v>
      </c>
      <c r="S56" s="360" t="n">
        <f aca="false">(M56-P56)*100</f>
        <v>-8.62238546603477</v>
      </c>
    </row>
    <row r="57" customFormat="false" ht="18" hidden="false" customHeight="true" outlineLevel="0" collapsed="false">
      <c r="A57" s="355" t="s">
        <v>104</v>
      </c>
      <c r="B57" s="356" t="n">
        <v>13626</v>
      </c>
      <c r="C57" s="357" t="n">
        <v>10128</v>
      </c>
      <c r="D57" s="358" t="n">
        <f aca="false">C57/B57</f>
        <v>0.743284896521356</v>
      </c>
      <c r="E57" s="356" t="n">
        <v>11554</v>
      </c>
      <c r="F57" s="357" t="n">
        <v>10136</v>
      </c>
      <c r="G57" s="358" t="n">
        <f aca="false">F57/E57</f>
        <v>0.877271940453523</v>
      </c>
      <c r="H57" s="358" t="n">
        <f aca="false">(B57/E57-1)</f>
        <v>0.179331833131383</v>
      </c>
      <c r="I57" s="358" t="n">
        <f aca="false">(C57/F57)-1</f>
        <v>-0.000789265982636178</v>
      </c>
      <c r="J57" s="360" t="n">
        <f aca="false">(D57-G57)*100</f>
        <v>-13.3987043932166</v>
      </c>
      <c r="K57" s="361" t="n">
        <v>186744</v>
      </c>
      <c r="L57" s="357" t="n">
        <v>158983</v>
      </c>
      <c r="M57" s="358" t="n">
        <f aca="false">L57/K57</f>
        <v>0.85134194405175</v>
      </c>
      <c r="N57" s="356" t="n">
        <v>225894</v>
      </c>
      <c r="O57" s="357" t="n">
        <v>183223</v>
      </c>
      <c r="P57" s="358" t="n">
        <f aca="false">O57/N57</f>
        <v>0.811101667153621</v>
      </c>
      <c r="Q57" s="358" t="n">
        <f aca="false">(K57/N57-1)</f>
        <v>-0.173311376132168</v>
      </c>
      <c r="R57" s="358" t="n">
        <f aca="false">(L57/O57)-1</f>
        <v>-0.132297801040262</v>
      </c>
      <c r="S57" s="360" t="n">
        <f aca="false">(M57-P57)*100</f>
        <v>4.02402768981293</v>
      </c>
    </row>
    <row r="58" customFormat="false" ht="18" hidden="false" customHeight="true" outlineLevel="0" collapsed="false">
      <c r="A58" s="355" t="s">
        <v>109</v>
      </c>
      <c r="B58" s="356" t="n">
        <v>3816</v>
      </c>
      <c r="C58" s="357" t="n">
        <v>3180</v>
      </c>
      <c r="D58" s="358" t="n">
        <f aca="false">C58/B58</f>
        <v>0.833333333333333</v>
      </c>
      <c r="E58" s="356" t="n">
        <v>4260</v>
      </c>
      <c r="F58" s="357" t="n">
        <v>3169</v>
      </c>
      <c r="G58" s="358" t="n">
        <f aca="false">F58/E58</f>
        <v>0.743896713615024</v>
      </c>
      <c r="H58" s="358" t="n">
        <f aca="false">(B58/E58-1)</f>
        <v>-0.104225352112676</v>
      </c>
      <c r="I58" s="358" t="n">
        <f aca="false">(C58/F58)-1</f>
        <v>0.00347112653834025</v>
      </c>
      <c r="J58" s="360" t="n">
        <f aca="false">(D58-G58)*100</f>
        <v>8.94366197183098</v>
      </c>
      <c r="K58" s="361" t="n">
        <v>52780</v>
      </c>
      <c r="L58" s="357" t="n">
        <v>40814</v>
      </c>
      <c r="M58" s="358" t="n">
        <f aca="false">L58/K58</f>
        <v>0.773285335354301</v>
      </c>
      <c r="N58" s="356" t="n">
        <v>58788</v>
      </c>
      <c r="O58" s="357" t="n">
        <v>38358</v>
      </c>
      <c r="P58" s="358" t="n">
        <f aca="false">O58/N58</f>
        <v>0.652480097979179</v>
      </c>
      <c r="Q58" s="358" t="n">
        <f aca="false">(K58/N58-1)</f>
        <v>-0.102197727427366</v>
      </c>
      <c r="R58" s="358" t="n">
        <f aca="false">(L58/O58)-1</f>
        <v>0.0640283643568487</v>
      </c>
      <c r="S58" s="360" t="n">
        <f aca="false">(M58-P58)*100</f>
        <v>12.0805237375122</v>
      </c>
    </row>
    <row r="59" customFormat="false" ht="18" hidden="false" customHeight="true" outlineLevel="0" collapsed="false">
      <c r="A59" s="355" t="s">
        <v>105</v>
      </c>
      <c r="B59" s="356" t="n">
        <v>2724</v>
      </c>
      <c r="C59" s="357" t="n">
        <v>1792</v>
      </c>
      <c r="D59" s="358" t="n">
        <f aca="false">C59/B59</f>
        <v>0.657856093979442</v>
      </c>
      <c r="E59" s="356" t="n">
        <v>3132</v>
      </c>
      <c r="F59" s="357" t="n">
        <v>2809</v>
      </c>
      <c r="G59" s="358" t="n">
        <f aca="false">F59/E59</f>
        <v>0.896871008939975</v>
      </c>
      <c r="H59" s="358" t="n">
        <f aca="false">(B59/E59-1)</f>
        <v>-0.130268199233716</v>
      </c>
      <c r="I59" s="358" t="n">
        <f aca="false">(C59/F59)-1</f>
        <v>-0.362050551797793</v>
      </c>
      <c r="J59" s="360" t="n">
        <f aca="false">(D59-G59)*100</f>
        <v>-23.9014914960533</v>
      </c>
      <c r="K59" s="361" t="n">
        <v>32760</v>
      </c>
      <c r="L59" s="357" t="n">
        <v>25332</v>
      </c>
      <c r="M59" s="358" t="n">
        <f aca="false">L59/K59</f>
        <v>0.773260073260073</v>
      </c>
      <c r="N59" s="356" t="n">
        <v>33192</v>
      </c>
      <c r="O59" s="357" t="n">
        <v>26713</v>
      </c>
      <c r="P59" s="358" t="n">
        <f aca="false">O59/N59</f>
        <v>0.804802362014943</v>
      </c>
      <c r="Q59" s="358" t="n">
        <f aca="false">(K59/N59-1)</f>
        <v>-0.0130151843817787</v>
      </c>
      <c r="R59" s="358" t="n">
        <f aca="false">(L59/O59)-1</f>
        <v>-0.051697675289185</v>
      </c>
      <c r="S59" s="360" t="n">
        <f aca="false">(M59-P59)*100</f>
        <v>-3.15422887548701</v>
      </c>
    </row>
    <row r="60" customFormat="false" ht="18" hidden="false" customHeight="true" outlineLevel="0" collapsed="false">
      <c r="A60" s="362" t="s">
        <v>111</v>
      </c>
      <c r="B60" s="363" t="n">
        <v>56</v>
      </c>
      <c r="C60" s="364" t="n">
        <v>56</v>
      </c>
      <c r="D60" s="365" t="n">
        <f aca="false">C60/B60</f>
        <v>1</v>
      </c>
      <c r="E60" s="363" t="n">
        <v>1114</v>
      </c>
      <c r="F60" s="364" t="n">
        <v>571</v>
      </c>
      <c r="G60" s="365" t="n">
        <f aca="false">F60/E60</f>
        <v>0.512567324955117</v>
      </c>
      <c r="H60" s="365" t="n">
        <f aca="false">(B60/E60-1)</f>
        <v>-0.949730700179533</v>
      </c>
      <c r="I60" s="365" t="n">
        <f aca="false">(C60/F60)-1</f>
        <v>-0.901926444833625</v>
      </c>
      <c r="J60" s="367" t="n">
        <f aca="false">(D60-G60)*100</f>
        <v>48.7432675044883</v>
      </c>
      <c r="K60" s="368" t="n">
        <v>10843</v>
      </c>
      <c r="L60" s="364" t="n">
        <v>6590</v>
      </c>
      <c r="M60" s="365" t="n">
        <f aca="false">L60/K60</f>
        <v>0.607765378585262</v>
      </c>
      <c r="N60" s="363" t="n">
        <v>18539</v>
      </c>
      <c r="O60" s="364" t="n">
        <v>9731</v>
      </c>
      <c r="P60" s="365" t="n">
        <f aca="false">O60/N60</f>
        <v>0.524893467824586</v>
      </c>
      <c r="Q60" s="365" t="n">
        <f aca="false">(K60/N60-1)</f>
        <v>-0.415124871891688</v>
      </c>
      <c r="R60" s="365" t="n">
        <f aca="false">(L60/O60)-1</f>
        <v>-0.322782858904532</v>
      </c>
      <c r="S60" s="367" t="n">
        <f aca="false">(M60-P60)*100</f>
        <v>8.28719107606764</v>
      </c>
    </row>
    <row r="61" customFormat="false" ht="16.65" hidden="false" customHeight="true" outlineLevel="0" collapsed="false">
      <c r="A61" s="180"/>
    </row>
    <row r="62" customFormat="false" ht="14.8" hidden="false" customHeight="false" outlineLevel="0" collapsed="false">
      <c r="A62" s="180"/>
      <c r="E62" s="333"/>
      <c r="F62" s="333"/>
    </row>
    <row r="63" customFormat="false" ht="14.8" hidden="false" customHeight="false" outlineLevel="0" collapsed="false">
      <c r="A63" s="180"/>
      <c r="C63" s="33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1:J65536 S61:S65536 J3 S3">
    <cfRule type="cellIs" priority="2" operator="lessThan" aboveAverage="0" equalAverage="0" bottom="0" percent="0" rank="0" text="" dxfId="147">
      <formula>0</formula>
    </cfRule>
  </conditionalFormatting>
  <conditionalFormatting sqref="H8:J11 Q8:S11 H59:J60 H13:J32 Q13:S32 H34:J56 Q34:S60">
    <cfRule type="cellIs" priority="3" operator="lessThan" aboveAverage="0" equalAverage="0" bottom="0" percent="0" rank="0" text="" dxfId="148">
      <formula>0</formula>
    </cfRule>
    <cfRule type="cellIs" priority="4" operator="greaterThanOrEqual" aboveAverage="0" equalAverage="0" bottom="0" percent="0" rank="0" text="" dxfId="149">
      <formula>0</formula>
    </cfRule>
  </conditionalFormatting>
  <conditionalFormatting sqref="Q32:S32">
    <cfRule type="cellIs" priority="5" operator="lessThan" aboveAverage="0" equalAverage="0" bottom="0" percent="0" rank="0" text="" dxfId="150">
      <formula>0</formula>
    </cfRule>
    <cfRule type="cellIs" priority="6" operator="greaterThanOrEqual" aboveAverage="0" equalAverage="0" bottom="0" percent="0" rank="0" text="" dxfId="151">
      <formula>0</formula>
    </cfRule>
  </conditionalFormatting>
  <conditionalFormatting sqref="H32:J32">
    <cfRule type="cellIs" priority="7" operator="lessThan" aboveAverage="0" equalAverage="0" bottom="0" percent="0" rank="0" text="" dxfId="152">
      <formula>0</formula>
    </cfRule>
    <cfRule type="cellIs" priority="8" operator="greaterThanOrEqual" aboveAverage="0" equalAverage="0" bottom="0" percent="0" rank="0" text="" dxfId="153">
      <formula>0</formula>
    </cfRule>
  </conditionalFormatting>
  <conditionalFormatting sqref="H33:J33">
    <cfRule type="cellIs" priority="9" operator="lessThan" aboveAverage="0" equalAverage="0" bottom="0" percent="0" rank="0" text="" dxfId="154">
      <formula>0</formula>
    </cfRule>
    <cfRule type="cellIs" priority="10" operator="greaterThanOrEqual" aboveAverage="0" equalAverage="0" bottom="0" percent="0" rank="0" text="" dxfId="155">
      <formula>0</formula>
    </cfRule>
  </conditionalFormatting>
  <conditionalFormatting sqref="Q33:S33">
    <cfRule type="cellIs" priority="11" operator="lessThan" aboveAverage="0" equalAverage="0" bottom="0" percent="0" rank="0" text="" dxfId="156">
      <formula>0</formula>
    </cfRule>
    <cfRule type="cellIs" priority="12" operator="greaterThanOrEqual" aboveAverage="0" equalAverage="0" bottom="0" percent="0" rank="0" text="" dxfId="157">
      <formula>0</formula>
    </cfRule>
  </conditionalFormatting>
  <conditionalFormatting sqref="H57:J58">
    <cfRule type="cellIs" priority="13" operator="lessThan" aboveAverage="0" equalAverage="0" bottom="0" percent="0" rank="0" text="" dxfId="158">
      <formula>0</formula>
    </cfRule>
    <cfRule type="cellIs" priority="14" operator="greaterThanOrEqual" aboveAverage="0" equalAverage="0" bottom="0" percent="0" rank="0" text="" dxfId="159">
      <formula>0</formula>
    </cfRule>
  </conditionalFormatting>
  <conditionalFormatting sqref="H12:J16">
    <cfRule type="cellIs" priority="15" operator="lessThan" aboveAverage="0" equalAverage="0" bottom="0" percent="0" rank="0" text="" dxfId="160">
      <formula>0</formula>
    </cfRule>
    <cfRule type="cellIs" priority="16" operator="greaterThanOrEqual" aboveAverage="0" equalAverage="0" bottom="0" percent="0" rank="0" text="" dxfId="161">
      <formula>0</formula>
    </cfRule>
  </conditionalFormatting>
  <conditionalFormatting sqref="Q12:S16">
    <cfRule type="cellIs" priority="17" operator="lessThan" aboveAverage="0" equalAverage="0" bottom="0" percent="0" rank="0" text="" dxfId="162">
      <formula>0</formula>
    </cfRule>
    <cfRule type="cellIs" priority="18" operator="greaterThanOrEqual" aboveAverage="0" equalAverage="0" bottom="0" percent="0" rank="0" text="" dxfId="163">
      <formula>0</formula>
    </cfRule>
  </conditionalFormatting>
  <conditionalFormatting sqref="H31:J31">
    <cfRule type="cellIs" priority="19" operator="lessThan" aboveAverage="0" equalAverage="0" bottom="0" percent="0" rank="0" text="" dxfId="164">
      <formula>0</formula>
    </cfRule>
    <cfRule type="cellIs" priority="20" operator="greaterThanOrEqual" aboveAverage="0" equalAverage="0" bottom="0" percent="0" rank="0" text="" dxfId="16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61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3.61"/>
    <col collapsed="false" customWidth="true" hidden="false" outlineLevel="0" max="7" min="7" style="58" width="13.99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6.15" hidden="false" customHeight="false" outlineLevel="0" collapsed="false">
      <c r="J1" s="389" t="s">
        <v>41</v>
      </c>
      <c r="K1" s="389"/>
    </row>
    <row r="2" customFormat="false" ht="4.55" hidden="false" customHeight="true" outlineLevel="0" collapsed="false"/>
    <row r="3" customFormat="false" ht="9.25" hidden="false" customHeight="true" outlineLevel="0" collapsed="false">
      <c r="A3" s="390" t="s">
        <v>56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</row>
    <row r="4" customFormat="false" ht="21.05" hidden="false" customHeight="true" outlineLevel="0" collapsed="false">
      <c r="A4" s="391" t="s">
        <v>305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</row>
    <row r="5" customFormat="false" ht="20.7" hidden="false" customHeight="true" outlineLevel="0" collapsed="false">
      <c r="A5" s="392" t="s">
        <v>306</v>
      </c>
      <c r="B5" s="392"/>
      <c r="C5" s="392"/>
      <c r="D5" s="392"/>
      <c r="E5" s="392"/>
      <c r="F5" s="392"/>
      <c r="G5" s="392"/>
      <c r="H5" s="392"/>
      <c r="I5" s="392"/>
      <c r="J5" s="392"/>
      <c r="K5" s="392"/>
    </row>
    <row r="6" customFormat="false" ht="20.7" hidden="false" customHeight="true" outlineLevel="0" collapsed="false">
      <c r="A6" s="393" t="s">
        <v>90</v>
      </c>
      <c r="B6" s="393"/>
      <c r="C6" s="393"/>
      <c r="D6" s="393"/>
      <c r="E6" s="393"/>
      <c r="F6" s="393"/>
      <c r="G6" s="393"/>
      <c r="H6" s="393"/>
      <c r="I6" s="393"/>
      <c r="J6" s="393"/>
      <c r="K6" s="393"/>
    </row>
    <row r="7" customFormat="false" ht="3.55" hidden="false" customHeight="true" outlineLevel="0" collapsed="false">
      <c r="A7" s="394"/>
      <c r="B7" s="395"/>
      <c r="C7" s="395"/>
      <c r="D7" s="395"/>
      <c r="E7" s="395"/>
      <c r="F7" s="395"/>
      <c r="G7" s="395"/>
      <c r="H7" s="395"/>
      <c r="I7" s="395"/>
      <c r="J7" s="395"/>
      <c r="K7" s="396"/>
    </row>
    <row r="8" s="65" customFormat="true" ht="20.05" hidden="false" customHeight="true" outlineLevel="0" collapsed="false">
      <c r="A8" s="397" t="s">
        <v>59</v>
      </c>
      <c r="B8" s="397"/>
      <c r="C8" s="398" t="s">
        <v>60</v>
      </c>
      <c r="D8" s="398"/>
      <c r="E8" s="398"/>
      <c r="F8" s="398" t="s">
        <v>61</v>
      </c>
      <c r="G8" s="398"/>
      <c r="H8" s="398"/>
      <c r="I8" s="398" t="s">
        <v>62</v>
      </c>
      <c r="J8" s="398"/>
      <c r="K8" s="398"/>
    </row>
    <row r="9" s="65" customFormat="true" ht="9.6" hidden="false" customHeight="true" outlineLevel="0" collapsed="false">
      <c r="A9" s="397"/>
      <c r="B9" s="397"/>
      <c r="C9" s="399"/>
      <c r="D9" s="400"/>
      <c r="E9" s="401"/>
      <c r="F9" s="399"/>
      <c r="G9" s="400"/>
      <c r="H9" s="401"/>
      <c r="I9" s="399"/>
      <c r="J9" s="400"/>
      <c r="K9" s="401"/>
    </row>
    <row r="10" customFormat="false" ht="40.4" hidden="false" customHeight="true" outlineLevel="0" collapsed="false">
      <c r="A10" s="402" t="s">
        <v>63</v>
      </c>
      <c r="B10" s="403" t="s">
        <v>64</v>
      </c>
      <c r="C10" s="404" t="s">
        <v>307</v>
      </c>
      <c r="D10" s="405" t="s">
        <v>308</v>
      </c>
      <c r="E10" s="406" t="s">
        <v>67</v>
      </c>
      <c r="F10" s="404" t="s">
        <v>307</v>
      </c>
      <c r="G10" s="405" t="s">
        <v>308</v>
      </c>
      <c r="H10" s="406" t="s">
        <v>67</v>
      </c>
      <c r="I10" s="404" t="s">
        <v>307</v>
      </c>
      <c r="J10" s="405" t="s">
        <v>308</v>
      </c>
      <c r="K10" s="406" t="s">
        <v>67</v>
      </c>
    </row>
    <row r="11" customFormat="false" ht="6.75" hidden="false" customHeight="true" outlineLevel="0" collapsed="false">
      <c r="A11" s="407"/>
      <c r="B11" s="408"/>
      <c r="C11" s="409"/>
      <c r="D11" s="410"/>
      <c r="E11" s="411"/>
      <c r="F11" s="409"/>
      <c r="G11" s="410"/>
      <c r="H11" s="412"/>
      <c r="I11" s="409"/>
      <c r="J11" s="410"/>
      <c r="K11" s="412"/>
    </row>
    <row r="12" s="423" customFormat="true" ht="17.7" hidden="false" customHeight="true" outlineLevel="0" collapsed="false">
      <c r="A12" s="413" t="n">
        <v>2017</v>
      </c>
      <c r="B12" s="414" t="s">
        <v>68</v>
      </c>
      <c r="C12" s="415" t="n">
        <v>1278190.96794</v>
      </c>
      <c r="D12" s="416" t="n">
        <v>1074667.84976</v>
      </c>
      <c r="E12" s="417" t="n">
        <f aca="false">(D12/C12)</f>
        <v>0.840772526731269</v>
      </c>
      <c r="F12" s="418" t="n">
        <v>52089.09156</v>
      </c>
      <c r="G12" s="419" t="n">
        <v>47506.24599</v>
      </c>
      <c r="H12" s="420" t="n">
        <f aca="false">(G12/F12)</f>
        <v>0.912019092044999</v>
      </c>
      <c r="I12" s="421" t="n">
        <f aca="false">C12+F12</f>
        <v>1330280.0595</v>
      </c>
      <c r="J12" s="422" t="n">
        <f aca="false">G12+D12</f>
        <v>1122174.09575</v>
      </c>
      <c r="K12" s="420" t="n">
        <f aca="false">(J12/I12)</f>
        <v>0.843562291816794</v>
      </c>
    </row>
    <row r="13" customFormat="false" ht="18" hidden="false" customHeight="true" outlineLevel="0" collapsed="false">
      <c r="A13" s="413"/>
      <c r="B13" s="424" t="s">
        <v>69</v>
      </c>
      <c r="C13" s="415" t="n">
        <v>1116045.65058</v>
      </c>
      <c r="D13" s="416" t="n">
        <v>893985.27407</v>
      </c>
      <c r="E13" s="417" t="n">
        <f aca="false">(D13/C13)</f>
        <v>0.801029307004962</v>
      </c>
      <c r="F13" s="415" t="n">
        <v>37998.68454</v>
      </c>
      <c r="G13" s="419" t="n">
        <v>32453.56886</v>
      </c>
      <c r="H13" s="420" t="n">
        <f aca="false">(G13/F13)</f>
        <v>0.854070851474797</v>
      </c>
      <c r="I13" s="425" t="n">
        <f aca="false">C13+F13</f>
        <v>1154044.33512</v>
      </c>
      <c r="J13" s="422" t="n">
        <f aca="false">G13+D13</f>
        <v>926438.84293</v>
      </c>
      <c r="K13" s="420" t="n">
        <f aca="false">(J13/I13)</f>
        <v>0.802775781429287</v>
      </c>
    </row>
    <row r="14" customFormat="false" ht="18" hidden="false" customHeight="true" outlineLevel="0" collapsed="false">
      <c r="A14" s="413"/>
      <c r="B14" s="424" t="s">
        <v>70</v>
      </c>
      <c r="C14" s="415" t="n">
        <v>1239423.0468</v>
      </c>
      <c r="D14" s="416" t="n">
        <v>988142.38778</v>
      </c>
      <c r="E14" s="417" t="n">
        <f aca="false">(D14/C14)</f>
        <v>0.797259975382281</v>
      </c>
      <c r="F14" s="415" t="n">
        <v>36289.92064</v>
      </c>
      <c r="G14" s="419" t="n">
        <v>30327.63234</v>
      </c>
      <c r="H14" s="420" t="n">
        <f aca="false">(G14/F14)</f>
        <v>0.835704013818422</v>
      </c>
      <c r="I14" s="425" t="n">
        <f aca="false">C14+F14</f>
        <v>1275712.96744</v>
      </c>
      <c r="J14" s="422" t="n">
        <f aca="false">G14+D14</f>
        <v>1018470.02012</v>
      </c>
      <c r="K14" s="420" t="n">
        <f aca="false">(J14/I14)</f>
        <v>0.798353584320606</v>
      </c>
    </row>
    <row r="15" s="123" customFormat="true" ht="18" hidden="false" customHeight="true" outlineLevel="0" collapsed="false">
      <c r="A15" s="413"/>
      <c r="B15" s="414" t="s">
        <v>71</v>
      </c>
      <c r="C15" s="415" t="n">
        <v>1218359.1973</v>
      </c>
      <c r="D15" s="416" t="n">
        <v>965551.987</v>
      </c>
      <c r="E15" s="417" t="n">
        <f aca="false">(D15/C15)</f>
        <v>0.792501906777374</v>
      </c>
      <c r="F15" s="415" t="n">
        <v>35723.02999</v>
      </c>
      <c r="G15" s="419" t="n">
        <v>30565.17089</v>
      </c>
      <c r="H15" s="420" t="n">
        <f aca="false">(G15/F15)</f>
        <v>0.855615296310424</v>
      </c>
      <c r="I15" s="425" t="n">
        <f aca="false">C15+F15</f>
        <v>1254082.22729</v>
      </c>
      <c r="J15" s="422" t="n">
        <f aca="false">G15+D15</f>
        <v>996117.15789</v>
      </c>
      <c r="K15" s="420" t="n">
        <f aca="false">(J15/I15)</f>
        <v>0.794299716727948</v>
      </c>
    </row>
    <row r="16" s="92" customFormat="true" ht="18" hidden="false" customHeight="true" outlineLevel="0" collapsed="false">
      <c r="A16" s="413"/>
      <c r="B16" s="424" t="s">
        <v>72</v>
      </c>
      <c r="C16" s="415" t="n">
        <v>1193204.12309</v>
      </c>
      <c r="D16" s="416" t="n">
        <v>941353.86587</v>
      </c>
      <c r="E16" s="417" t="n">
        <f aca="false">(D16/C16)</f>
        <v>0.788929444387275</v>
      </c>
      <c r="F16" s="415" t="n">
        <v>39636.22616</v>
      </c>
      <c r="G16" s="419" t="n">
        <v>34694.40966</v>
      </c>
      <c r="H16" s="420" t="n">
        <f aca="false">(G16/F16)</f>
        <v>0.875320710905944</v>
      </c>
      <c r="I16" s="425" t="n">
        <f aca="false">C16+F16</f>
        <v>1232840.34925</v>
      </c>
      <c r="J16" s="422" t="n">
        <f aca="false">G16+D16</f>
        <v>976048.27553</v>
      </c>
      <c r="K16" s="420" t="n">
        <f aca="false">(J16/I16)</f>
        <v>0.791706952261726</v>
      </c>
    </row>
    <row r="17" customFormat="false" ht="18" hidden="false" customHeight="true" outlineLevel="0" collapsed="false">
      <c r="A17" s="413"/>
      <c r="B17" s="424" t="s">
        <v>73</v>
      </c>
      <c r="C17" s="415" t="n">
        <v>1207994.42937</v>
      </c>
      <c r="D17" s="416" t="n">
        <v>1009517.19706</v>
      </c>
      <c r="E17" s="417" t="n">
        <f aca="false">(D17/C17)</f>
        <v>0.835696897697192</v>
      </c>
      <c r="F17" s="415" t="n">
        <v>44688.52724</v>
      </c>
      <c r="G17" s="419" t="n">
        <v>37601.13939</v>
      </c>
      <c r="H17" s="420" t="n">
        <f aca="false">(G17/F17)</f>
        <v>0.841404756707753</v>
      </c>
      <c r="I17" s="425" t="n">
        <f aca="false">C17+F17</f>
        <v>1252682.95661</v>
      </c>
      <c r="J17" s="422" t="n">
        <f aca="false">G17+D17</f>
        <v>1047118.33645</v>
      </c>
      <c r="K17" s="420" t="n">
        <f aca="false">(J17/I17)</f>
        <v>0.835900521296866</v>
      </c>
    </row>
    <row r="18" customFormat="false" ht="18" hidden="false" customHeight="true" outlineLevel="0" collapsed="false">
      <c r="A18" s="413"/>
      <c r="B18" s="424" t="s">
        <v>74</v>
      </c>
      <c r="C18" s="415" t="n">
        <v>1248732.04871</v>
      </c>
      <c r="D18" s="416" t="n">
        <v>1088443.51601</v>
      </c>
      <c r="E18" s="417" t="n">
        <f aca="false">(D18/C18)</f>
        <v>0.871638969412545</v>
      </c>
      <c r="F18" s="415" t="n">
        <v>44275.34732</v>
      </c>
      <c r="G18" s="419" t="n">
        <v>39827.16719</v>
      </c>
      <c r="H18" s="420" t="n">
        <f aca="false">(G18/F18)</f>
        <v>0.899533704437127</v>
      </c>
      <c r="I18" s="425" t="n">
        <f aca="false">C18+F18</f>
        <v>1293007.39603</v>
      </c>
      <c r="J18" s="422" t="n">
        <f aca="false">G18+D18</f>
        <v>1128270.6832</v>
      </c>
      <c r="K18" s="420" t="n">
        <f aca="false">(J18/I18)</f>
        <v>0.872594144986486</v>
      </c>
    </row>
    <row r="19" s="93" customFormat="true" ht="18" hidden="false" customHeight="true" outlineLevel="0" collapsed="false">
      <c r="A19" s="413"/>
      <c r="B19" s="424" t="s">
        <v>75</v>
      </c>
      <c r="C19" s="415" t="n">
        <v>1264371.71485</v>
      </c>
      <c r="D19" s="416" t="n">
        <v>1073521.63858</v>
      </c>
      <c r="E19" s="417" t="n">
        <f aca="false">(D19/C19)</f>
        <v>0.849055405124559</v>
      </c>
      <c r="F19" s="415" t="n">
        <v>45805.25162</v>
      </c>
      <c r="G19" s="419" t="n">
        <v>38599.80005</v>
      </c>
      <c r="H19" s="420" t="n">
        <f aca="false">(G19/F19)</f>
        <v>0.842693767304754</v>
      </c>
      <c r="I19" s="425" t="n">
        <f aca="false">C19+F19</f>
        <v>1310176.96647</v>
      </c>
      <c r="J19" s="422" t="n">
        <f aca="false">G19+D19</f>
        <v>1112121.43863</v>
      </c>
      <c r="K19" s="420" t="n">
        <f aca="false">(J19/I19)</f>
        <v>0.84883299515361</v>
      </c>
    </row>
    <row r="20" s="94" customFormat="true" ht="18" hidden="false" customHeight="true" outlineLevel="0" collapsed="false">
      <c r="A20" s="413"/>
      <c r="B20" s="424" t="s">
        <v>76</v>
      </c>
      <c r="C20" s="415" t="n">
        <v>1069130.70602</v>
      </c>
      <c r="D20" s="416" t="n">
        <v>892178.670599999</v>
      </c>
      <c r="E20" s="417" t="n">
        <f aca="false">(D20/C20)</f>
        <v>0.834489801458672</v>
      </c>
      <c r="F20" s="415" t="n">
        <v>43234.75362</v>
      </c>
      <c r="G20" s="419" t="n">
        <v>35668.26469</v>
      </c>
      <c r="H20" s="420" t="n">
        <f aca="false">(G20/F20)</f>
        <v>0.82499058520135</v>
      </c>
      <c r="I20" s="425" t="n">
        <f aca="false">C20+F20</f>
        <v>1112365.45964</v>
      </c>
      <c r="J20" s="422" t="n">
        <f aca="false">G20+D20</f>
        <v>927846.935289999</v>
      </c>
      <c r="K20" s="420" t="n">
        <f aca="false">(J20/I20)</f>
        <v>0.834120591617689</v>
      </c>
    </row>
    <row r="21" s="92" customFormat="true" ht="18" hidden="false" customHeight="true" outlineLevel="0" collapsed="false">
      <c r="A21" s="413"/>
      <c r="B21" s="424" t="s">
        <v>77</v>
      </c>
      <c r="C21" s="415" t="n">
        <v>907622.75507</v>
      </c>
      <c r="D21" s="416" t="n">
        <v>803480.31462</v>
      </c>
      <c r="E21" s="417" t="n">
        <f aca="false">(D21/C21)</f>
        <v>0.885258010700748</v>
      </c>
      <c r="F21" s="415" t="n">
        <v>73912.02708</v>
      </c>
      <c r="G21" s="419" t="n">
        <v>63130.9104</v>
      </c>
      <c r="H21" s="420" t="n">
        <f aca="false">(G21/F21)</f>
        <v>0.854135827335234</v>
      </c>
      <c r="I21" s="425" t="n">
        <f aca="false">C21+F21</f>
        <v>981534.78215</v>
      </c>
      <c r="J21" s="422" t="n">
        <f aca="false">G21+D21</f>
        <v>866611.22502</v>
      </c>
      <c r="K21" s="420" t="n">
        <f aca="false">(J21/I21)</f>
        <v>0.88291443235637</v>
      </c>
    </row>
    <row r="22" s="92" customFormat="true" ht="18" hidden="false" customHeight="true" outlineLevel="0" collapsed="false">
      <c r="A22" s="413"/>
      <c r="B22" s="424" t="s">
        <v>78</v>
      </c>
      <c r="C22" s="415" t="n">
        <v>1035385.33977</v>
      </c>
      <c r="D22" s="416" t="n">
        <v>908074.29912</v>
      </c>
      <c r="E22" s="417" t="n">
        <f aca="false">(D22/C22)</f>
        <v>0.877039942753796</v>
      </c>
      <c r="F22" s="415" t="n">
        <v>38635.14707</v>
      </c>
      <c r="G22" s="419" t="n">
        <v>31249.85984</v>
      </c>
      <c r="H22" s="420" t="n">
        <f aca="false">(G22/F22)</f>
        <v>0.80884537034066</v>
      </c>
      <c r="I22" s="425" t="n">
        <f aca="false">C22+F22</f>
        <v>1074020.48684</v>
      </c>
      <c r="J22" s="422" t="n">
        <f aca="false">G22+D22</f>
        <v>939324.15896</v>
      </c>
      <c r="K22" s="420" t="n">
        <f aca="false">(J22/I22)</f>
        <v>0.874586816983068</v>
      </c>
    </row>
    <row r="23" customFormat="false" ht="18" hidden="false" customHeight="true" outlineLevel="0" collapsed="false">
      <c r="A23" s="413"/>
      <c r="B23" s="424" t="s">
        <v>79</v>
      </c>
      <c r="C23" s="415" t="n">
        <v>1235551.86601</v>
      </c>
      <c r="D23" s="416" t="n">
        <v>1009780.44023</v>
      </c>
      <c r="E23" s="417" t="n">
        <f aca="false">(D23/C23)</f>
        <v>0.817270782400184</v>
      </c>
      <c r="F23" s="415" t="n">
        <v>32669.22562</v>
      </c>
      <c r="G23" s="419" t="n">
        <v>27010.95936</v>
      </c>
      <c r="H23" s="420" t="n">
        <f aca="false">(G23/F23)</f>
        <v>0.826801335121454</v>
      </c>
      <c r="I23" s="425" t="n">
        <f aca="false">C23+F23</f>
        <v>1268221.09163</v>
      </c>
      <c r="J23" s="422" t="n">
        <f aca="false">G23+D23</f>
        <v>1036791.39959</v>
      </c>
      <c r="K23" s="420" t="n">
        <f aca="false">(J23/I23)</f>
        <v>0.8175162883133</v>
      </c>
    </row>
    <row r="24" customFormat="false" ht="5.9" hidden="false" customHeight="true" outlineLevel="0" collapsed="false">
      <c r="A24" s="426"/>
      <c r="B24" s="424"/>
      <c r="C24" s="415"/>
      <c r="D24" s="427"/>
      <c r="E24" s="428"/>
      <c r="F24" s="429"/>
      <c r="G24" s="419"/>
      <c r="H24" s="430"/>
      <c r="I24" s="431"/>
      <c r="J24" s="422"/>
      <c r="K24" s="430"/>
    </row>
    <row r="25" s="423" customFormat="true" ht="20.7" hidden="false" customHeight="true" outlineLevel="0" collapsed="false">
      <c r="A25" s="432" t="n">
        <v>2018</v>
      </c>
      <c r="B25" s="433" t="s">
        <v>68</v>
      </c>
      <c r="C25" s="434" t="n">
        <v>1222704.46338</v>
      </c>
      <c r="D25" s="435" t="n">
        <v>1040282.71696</v>
      </c>
      <c r="E25" s="436" t="n">
        <f aca="false">(D25/C25)</f>
        <v>0.850804710472946</v>
      </c>
      <c r="F25" s="434" t="n">
        <v>32893.7912</v>
      </c>
      <c r="G25" s="437" t="n">
        <v>27886.97534</v>
      </c>
      <c r="H25" s="436" t="n">
        <f aca="false">(G25/F25)</f>
        <v>0.847788422150622</v>
      </c>
      <c r="I25" s="438" t="n">
        <f aca="false">C25+F25</f>
        <v>1255598.25458</v>
      </c>
      <c r="J25" s="439" t="n">
        <f aca="false">G25+D25</f>
        <v>1068169.6923</v>
      </c>
      <c r="K25" s="436" t="n">
        <f aca="false">(J25/I25)</f>
        <v>0.850725690644818</v>
      </c>
    </row>
    <row r="26" s="423" customFormat="true" ht="20.7" hidden="false" customHeight="true" outlineLevel="0" collapsed="false">
      <c r="A26" s="413"/>
      <c r="B26" s="414" t="s">
        <v>69</v>
      </c>
      <c r="C26" s="415" t="n">
        <v>1035023.96672</v>
      </c>
      <c r="D26" s="416" t="n">
        <v>896692.922349999</v>
      </c>
      <c r="E26" s="417" t="n">
        <f aca="false">(D26/C26)</f>
        <v>0.86634991186883</v>
      </c>
      <c r="F26" s="415" t="n">
        <v>19011.31343</v>
      </c>
      <c r="G26" s="419" t="n">
        <v>17063.85131</v>
      </c>
      <c r="H26" s="420" t="n">
        <f aca="false">(G26/F26)</f>
        <v>0.897562989155348</v>
      </c>
      <c r="I26" s="425" t="n">
        <f aca="false">C26+F26</f>
        <v>1054035.28015</v>
      </c>
      <c r="J26" s="422" t="n">
        <f aca="false">G26+D26</f>
        <v>913756.773659999</v>
      </c>
      <c r="K26" s="420" t="n">
        <f aca="false">(J26/I26)</f>
        <v>0.866912892640521</v>
      </c>
    </row>
    <row r="27" s="423" customFormat="true" ht="20.7" hidden="false" customHeight="true" outlineLevel="0" collapsed="false">
      <c r="A27" s="413"/>
      <c r="B27" s="414" t="s">
        <v>70</v>
      </c>
      <c r="C27" s="415" t="n">
        <v>1185351.98749</v>
      </c>
      <c r="D27" s="416" t="n">
        <v>959249.586900001</v>
      </c>
      <c r="E27" s="417" t="n">
        <f aca="false">(D27/C27)</f>
        <v>0.809252945136766</v>
      </c>
      <c r="F27" s="415" t="n">
        <v>15826.05232</v>
      </c>
      <c r="G27" s="419" t="n">
        <v>14439.67867</v>
      </c>
      <c r="H27" s="420" t="n">
        <f aca="false">(G27/F27)</f>
        <v>0.912399275449887</v>
      </c>
      <c r="I27" s="425" t="n">
        <f aca="false">C27+F27</f>
        <v>1201178.03981</v>
      </c>
      <c r="J27" s="422" t="n">
        <f aca="false">G27+D27</f>
        <v>973689.265570001</v>
      </c>
      <c r="K27" s="420" t="n">
        <f aca="false">(J27/I27)</f>
        <v>0.810611943691559</v>
      </c>
    </row>
    <row r="28" s="423" customFormat="true" ht="20.7" hidden="false" customHeight="true" outlineLevel="0" collapsed="false">
      <c r="A28" s="413"/>
      <c r="B28" s="414" t="s">
        <v>71</v>
      </c>
      <c r="C28" s="415" t="n">
        <v>1136658.05457</v>
      </c>
      <c r="D28" s="416" t="n">
        <v>944509.002440001</v>
      </c>
      <c r="E28" s="417" t="n">
        <f aca="false">(D28/C28)</f>
        <v>0.830952632273662</v>
      </c>
      <c r="F28" s="415" t="n">
        <v>22266.80483</v>
      </c>
      <c r="G28" s="419" t="n">
        <v>17236.41165</v>
      </c>
      <c r="H28" s="420" t="n">
        <f aca="false">(G28/F28)</f>
        <v>0.774085540408449</v>
      </c>
      <c r="I28" s="425" t="n">
        <f aca="false">C28+F28</f>
        <v>1158924.8594</v>
      </c>
      <c r="J28" s="422" t="n">
        <f aca="false">G28+D28</f>
        <v>961745.414090001</v>
      </c>
      <c r="K28" s="420" t="n">
        <f aca="false">(J28/I28)</f>
        <v>0.829860026117584</v>
      </c>
    </row>
    <row r="29" s="423" customFormat="true" ht="20.7" hidden="false" customHeight="true" outlineLevel="0" collapsed="false">
      <c r="A29" s="413"/>
      <c r="B29" s="414" t="s">
        <v>80</v>
      </c>
      <c r="C29" s="415" t="n">
        <v>1173257.1214</v>
      </c>
      <c r="D29" s="416" t="n">
        <v>931067.26123</v>
      </c>
      <c r="E29" s="417" t="n">
        <f aca="false">(D29/C29)</f>
        <v>0.793574779345038</v>
      </c>
      <c r="F29" s="415" t="n">
        <v>19891.63869</v>
      </c>
      <c r="G29" s="419" t="n">
        <v>17059.80553</v>
      </c>
      <c r="H29" s="420" t="n">
        <f aca="false">(G29/F29)</f>
        <v>0.857637009995379</v>
      </c>
      <c r="I29" s="425" t="n">
        <f aca="false">C29+F29</f>
        <v>1193148.76009</v>
      </c>
      <c r="J29" s="422" t="n">
        <f aca="false">G29+D29</f>
        <v>948127.06676</v>
      </c>
      <c r="K29" s="420" t="n">
        <f aca="false">(J29/I29)</f>
        <v>0.794642795998449</v>
      </c>
    </row>
    <row r="30" s="423" customFormat="true" ht="20.7" hidden="false" customHeight="true" outlineLevel="0" collapsed="false">
      <c r="A30" s="413"/>
      <c r="B30" s="424" t="s">
        <v>73</v>
      </c>
      <c r="C30" s="415" t="n">
        <v>1166003.02619</v>
      </c>
      <c r="D30" s="416" t="n">
        <v>989192.50957</v>
      </c>
      <c r="E30" s="417" t="n">
        <f aca="false">(D30/C30)</f>
        <v>0.848361871583008</v>
      </c>
      <c r="F30" s="415" t="n">
        <v>14521.81834</v>
      </c>
      <c r="G30" s="419" t="n">
        <v>12981.66186</v>
      </c>
      <c r="H30" s="420" t="n">
        <f aca="false">(G30/F30)</f>
        <v>0.893941898738832</v>
      </c>
      <c r="I30" s="425" t="n">
        <f aca="false">C30+F30</f>
        <v>1180524.84453</v>
      </c>
      <c r="J30" s="422" t="n">
        <f aca="false">G30+D30</f>
        <v>1002174.17143</v>
      </c>
      <c r="K30" s="420" t="n">
        <f aca="false">(J30/I30)</f>
        <v>0.848922558532848</v>
      </c>
    </row>
    <row r="31" s="423" customFormat="true" ht="20.7" hidden="false" customHeight="true" outlineLevel="0" collapsed="false">
      <c r="A31" s="413"/>
      <c r="B31" s="424" t="s">
        <v>74</v>
      </c>
      <c r="C31" s="415" t="n">
        <v>1279135.533</v>
      </c>
      <c r="D31" s="416" t="n">
        <v>1095703.43208</v>
      </c>
      <c r="E31" s="417" t="n">
        <f aca="false">(D31/C31)</f>
        <v>0.85659682169114</v>
      </c>
      <c r="F31" s="415" t="n">
        <v>14770.989</v>
      </c>
      <c r="G31" s="419" t="n">
        <v>12364.37258</v>
      </c>
      <c r="H31" s="420" t="n">
        <f aca="false">(G31/F31)</f>
        <v>0.837071409368729</v>
      </c>
      <c r="I31" s="425" t="n">
        <f aca="false">C31+F31</f>
        <v>1293906.522</v>
      </c>
      <c r="J31" s="422" t="n">
        <f aca="false">G31+D31</f>
        <v>1108067.80466</v>
      </c>
      <c r="K31" s="420" t="n">
        <f aca="false">(J31/I31)</f>
        <v>0.856373923324271</v>
      </c>
    </row>
    <row r="32" s="423" customFormat="true" ht="20.7" hidden="false" customHeight="true" outlineLevel="0" collapsed="false">
      <c r="A32" s="413"/>
      <c r="B32" s="424" t="s">
        <v>75</v>
      </c>
      <c r="C32" s="415" t="n">
        <v>1249072.58648</v>
      </c>
      <c r="D32" s="416" t="n">
        <v>1064728.6597</v>
      </c>
      <c r="E32" s="417" t="n">
        <f aca="false">(D32/C32)</f>
        <v>0.852415360984347</v>
      </c>
      <c r="F32" s="415" t="n">
        <v>7614.6997</v>
      </c>
      <c r="G32" s="419" t="n">
        <v>6423.06435</v>
      </c>
      <c r="H32" s="420" t="n">
        <f aca="false">(G32/F32)</f>
        <v>0.843508556220543</v>
      </c>
      <c r="I32" s="425" t="n">
        <f aca="false">C32+F32</f>
        <v>1256687.28618</v>
      </c>
      <c r="J32" s="422" t="n">
        <f aca="false">G32+D32</f>
        <v>1071151.72405</v>
      </c>
      <c r="K32" s="420" t="n">
        <f aca="false">(J32/I32)</f>
        <v>0.85236139159649</v>
      </c>
    </row>
    <row r="33" s="423" customFormat="true" ht="20.7" hidden="false" customHeight="true" outlineLevel="0" collapsed="false">
      <c r="A33" s="413"/>
      <c r="B33" s="424" t="s">
        <v>76</v>
      </c>
      <c r="C33" s="415" t="n">
        <v>1216462.8378</v>
      </c>
      <c r="D33" s="416" t="n">
        <v>1018416.49755</v>
      </c>
      <c r="E33" s="417" t="n">
        <f aca="false">(D33/C33)</f>
        <v>0.837194911265706</v>
      </c>
      <c r="F33" s="415" t="n">
        <v>10217.49162</v>
      </c>
      <c r="G33" s="419" t="n">
        <v>8622.01845</v>
      </c>
      <c r="H33" s="420" t="n">
        <f aca="false">(G33/F33)</f>
        <v>0.843848839877982</v>
      </c>
      <c r="I33" s="425" t="n">
        <f aca="false">C33+F33</f>
        <v>1226680.32942</v>
      </c>
      <c r="J33" s="422" t="n">
        <f aca="false">G33+D33</f>
        <v>1027038.516</v>
      </c>
      <c r="K33" s="420" t="n">
        <f aca="false">(J33/I33)</f>
        <v>0.837250334392829</v>
      </c>
    </row>
    <row r="34" s="423" customFormat="true" ht="20.7" hidden="false" customHeight="true" outlineLevel="0" collapsed="false">
      <c r="A34" s="413"/>
      <c r="B34" s="424" t="s">
        <v>77</v>
      </c>
      <c r="C34" s="415" t="n">
        <v>1309799.15365</v>
      </c>
      <c r="D34" s="416" t="n">
        <v>1088673.43367</v>
      </c>
      <c r="E34" s="417" t="n">
        <f aca="false">(D34/C34)</f>
        <v>0.831175856722926</v>
      </c>
      <c r="F34" s="415" t="n">
        <v>9322.35496</v>
      </c>
      <c r="G34" s="419" t="n">
        <v>8295.62418</v>
      </c>
      <c r="H34" s="420" t="n">
        <f aca="false">(G34/F34)</f>
        <v>0.889863582280931</v>
      </c>
      <c r="I34" s="425" t="n">
        <f aca="false">C34+F34</f>
        <v>1319121.50861</v>
      </c>
      <c r="J34" s="422" t="n">
        <f aca="false">G34+D34</f>
        <v>1096969.05785</v>
      </c>
      <c r="K34" s="420" t="n">
        <f aca="false">(J34/I34)</f>
        <v>0.831590608363223</v>
      </c>
    </row>
    <row r="35" s="423" customFormat="true" ht="20.7" hidden="false" customHeight="true" outlineLevel="0" collapsed="false">
      <c r="A35" s="413"/>
      <c r="B35" s="424" t="s">
        <v>78</v>
      </c>
      <c r="C35" s="415" t="n">
        <v>1329616.83281</v>
      </c>
      <c r="D35" s="416" t="n">
        <v>1100264.96053</v>
      </c>
      <c r="E35" s="417" t="n">
        <f aca="false">(D35/C35)</f>
        <v>0.827505288275202</v>
      </c>
      <c r="F35" s="415" t="n">
        <v>11858.6658</v>
      </c>
      <c r="G35" s="419" t="n">
        <v>10023.79965</v>
      </c>
      <c r="H35" s="420" t="n">
        <f aca="false">(G35/F35)</f>
        <v>0.845272125806935</v>
      </c>
      <c r="I35" s="425" t="n">
        <f aca="false">C35+F35</f>
        <v>1341475.49861</v>
      </c>
      <c r="J35" s="422" t="n">
        <f aca="false">G35+D35</f>
        <v>1110288.76018</v>
      </c>
      <c r="K35" s="420" t="n">
        <f aca="false">(J35/I35)</f>
        <v>0.827662347415552</v>
      </c>
    </row>
    <row r="36" customFormat="false" ht="18" hidden="false" customHeight="true" outlineLevel="0" collapsed="false">
      <c r="A36" s="440" t="s">
        <v>81</v>
      </c>
      <c r="B36" s="441"/>
      <c r="C36" s="442"/>
      <c r="D36" s="443"/>
      <c r="E36" s="444"/>
      <c r="F36" s="445"/>
      <c r="G36" s="443"/>
      <c r="H36" s="446"/>
      <c r="I36" s="445"/>
      <c r="J36" s="443"/>
      <c r="K36" s="446"/>
    </row>
    <row r="37" customFormat="false" ht="18" hidden="false" customHeight="true" outlineLevel="0" collapsed="false">
      <c r="A37" s="447" t="s">
        <v>82</v>
      </c>
      <c r="B37" s="448"/>
      <c r="C37" s="449" t="n">
        <f aca="false">(C35/C22-1)*100</f>
        <v>28.4175834579</v>
      </c>
      <c r="D37" s="450" t="n">
        <f aca="false">(D35/D22-1)*100</f>
        <v>21.1646405581845</v>
      </c>
      <c r="E37" s="451" t="n">
        <f aca="false">(E35-E22)*100</f>
        <v>-4.95346544785936</v>
      </c>
      <c r="F37" s="449" t="n">
        <f aca="false">(F35/F22-1)*100</f>
        <v>-69.3060161554084</v>
      </c>
      <c r="G37" s="450" t="n">
        <f aca="false">(G35/G22-1)*100</f>
        <v>-67.923697253933</v>
      </c>
      <c r="H37" s="451" t="n">
        <f aca="false">(H35-H22)*100</f>
        <v>3.64267554662753</v>
      </c>
      <c r="I37" s="449" t="n">
        <f aca="false">(I35/I22-1)*100</f>
        <v>24.9022262654329</v>
      </c>
      <c r="J37" s="450" t="n">
        <f aca="false">(J35/J22-1)*100</f>
        <v>18.2008095489941</v>
      </c>
      <c r="K37" s="452" t="n">
        <f aca="false">(K35-K22)*100</f>
        <v>-4.69244695675161</v>
      </c>
    </row>
    <row r="38" customFormat="false" ht="5.05" hidden="false" customHeight="true" outlineLevel="0" collapsed="false">
      <c r="A38" s="447"/>
      <c r="B38" s="448"/>
      <c r="C38" s="453"/>
      <c r="D38" s="454"/>
      <c r="E38" s="448"/>
      <c r="F38" s="453"/>
      <c r="G38" s="454"/>
      <c r="H38" s="455"/>
      <c r="I38" s="453"/>
      <c r="J38" s="454"/>
      <c r="K38" s="455"/>
    </row>
    <row r="39" customFormat="false" ht="18" hidden="false" customHeight="true" outlineLevel="0" collapsed="false">
      <c r="A39" s="440" t="s">
        <v>83</v>
      </c>
      <c r="B39" s="456"/>
      <c r="C39" s="457"/>
      <c r="D39" s="458"/>
      <c r="E39" s="459"/>
      <c r="F39" s="460"/>
      <c r="G39" s="458"/>
      <c r="H39" s="461"/>
      <c r="I39" s="460"/>
      <c r="J39" s="458"/>
      <c r="K39" s="461"/>
    </row>
    <row r="40" customFormat="false" ht="18" hidden="false" customHeight="true" outlineLevel="0" collapsed="false">
      <c r="A40" s="447" t="s">
        <v>84</v>
      </c>
      <c r="B40" s="462"/>
      <c r="C40" s="463" t="n">
        <f aca="false">SUM(C12:C22)</f>
        <v>12778459.9795</v>
      </c>
      <c r="D40" s="464" t="n">
        <f aca="false">SUM(D12:D22)</f>
        <v>10638917.00047</v>
      </c>
      <c r="E40" s="465" t="n">
        <f aca="false">(D40/C40)</f>
        <v>0.832566445216216</v>
      </c>
      <c r="F40" s="463" t="n">
        <f aca="false">SUM(F12:F22)</f>
        <v>492288.00684</v>
      </c>
      <c r="G40" s="464" t="n">
        <f aca="false">SUM(G12:G22)</f>
        <v>421624.1693</v>
      </c>
      <c r="H40" s="466" t="n">
        <f aca="false">(G40/F40)</f>
        <v>0.85645834032482</v>
      </c>
      <c r="I40" s="463" t="n">
        <f aca="false">SUM(I12:I22)</f>
        <v>13270747.98634</v>
      </c>
      <c r="J40" s="464" t="n">
        <f aca="false">SUM(J12:J22)</f>
        <v>11060541.16977</v>
      </c>
      <c r="K40" s="466" t="n">
        <f aca="false">(J40/I40)</f>
        <v>0.83345273236708</v>
      </c>
    </row>
    <row r="41" customFormat="false" ht="18" hidden="false" customHeight="true" outlineLevel="0" collapsed="false">
      <c r="A41" s="467" t="s">
        <v>85</v>
      </c>
      <c r="B41" s="468"/>
      <c r="C41" s="469" t="n">
        <f aca="false">SUM(C25:C35)</f>
        <v>13303085.56349</v>
      </c>
      <c r="D41" s="470" t="n">
        <f aca="false">SUM(D25:D35)</f>
        <v>11128780.98298</v>
      </c>
      <c r="E41" s="471" t="n">
        <f aca="false">(D41/C41)</f>
        <v>0.836556371066475</v>
      </c>
      <c r="F41" s="469" t="n">
        <f aca="false">SUM(F25:F35)</f>
        <v>178195.61989</v>
      </c>
      <c r="G41" s="470" t="n">
        <f aca="false">SUM(G25:G35)</f>
        <v>152397.26357</v>
      </c>
      <c r="H41" s="472" t="n">
        <f aca="false">(G41/F41)</f>
        <v>0.855224520468431</v>
      </c>
      <c r="I41" s="469" t="n">
        <f aca="false">SUM(I25:I35)</f>
        <v>13481281.18338</v>
      </c>
      <c r="J41" s="470" t="n">
        <f aca="false">SUM(J25:J35)</f>
        <v>11281178.24655</v>
      </c>
      <c r="K41" s="472" t="n">
        <f aca="false">(J41/I41)</f>
        <v>0.836803126727872</v>
      </c>
    </row>
    <row r="42" customFormat="false" ht="18" hidden="false" customHeight="true" outlineLevel="0" collapsed="false">
      <c r="A42" s="447" t="s">
        <v>86</v>
      </c>
      <c r="B42" s="473"/>
      <c r="C42" s="474"/>
      <c r="D42" s="475"/>
      <c r="E42" s="476"/>
      <c r="F42" s="477"/>
      <c r="G42" s="475"/>
      <c r="H42" s="478"/>
      <c r="I42" s="477"/>
      <c r="J42" s="475"/>
      <c r="K42" s="478"/>
    </row>
    <row r="43" customFormat="false" ht="18" hidden="false" customHeight="true" outlineLevel="0" collapsed="false">
      <c r="A43" s="467" t="s">
        <v>87</v>
      </c>
      <c r="B43" s="479"/>
      <c r="C43" s="480" t="n">
        <f aca="false">(C41/C40-1)*100</f>
        <v>4.10554624603934</v>
      </c>
      <c r="D43" s="481" t="n">
        <f aca="false">(D41/D40-1)*100</f>
        <v>4.60445346540785</v>
      </c>
      <c r="E43" s="482" t="n">
        <f aca="false">(E41-E40)*100</f>
        <v>0.398992585025848</v>
      </c>
      <c r="F43" s="483" t="n">
        <f aca="false">(F41/F40-1)*100</f>
        <v>-63.8025673154545</v>
      </c>
      <c r="G43" s="484" t="n">
        <f aca="false">(G41/G40-1)*100</f>
        <v>-63.8547135893521</v>
      </c>
      <c r="H43" s="482" t="n">
        <f aca="false">(H41-H40)*100</f>
        <v>-0.123381985638893</v>
      </c>
      <c r="I43" s="483" t="n">
        <f aca="false">(I41/I40-1)*100</f>
        <v>1.5864455964103</v>
      </c>
      <c r="J43" s="484" t="n">
        <f aca="false">(J41/J40-1)*100</f>
        <v>1.99481267140018</v>
      </c>
      <c r="K43" s="482" t="n">
        <f aca="false">(K41-K40)*100</f>
        <v>0.335039436079154</v>
      </c>
    </row>
    <row r="44" customFormat="false" ht="17.5" hidden="false" customHeight="true" outlineLevel="0" collapsed="false">
      <c r="A44" s="180"/>
      <c r="B44" s="181"/>
      <c r="C44" s="182"/>
      <c r="D44" s="182"/>
      <c r="E44" s="182"/>
      <c r="F44" s="182"/>
      <c r="G44" s="182"/>
      <c r="H44" s="182"/>
    </row>
    <row r="45" customFormat="false" ht="14.8" hidden="false" customHeight="true" outlineLevel="0" collapsed="false">
      <c r="A45" s="180"/>
    </row>
    <row r="46" customFormat="false" ht="16" hidden="false" customHeight="true" outlineLevel="0" collapsed="false">
      <c r="A46" s="180"/>
    </row>
    <row r="47" customFormat="false" ht="20.7" hidden="false" customHeight="true" outlineLevel="0" collapsed="false">
      <c r="A47" s="184"/>
    </row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52" customFormat="false" ht="20.7" hidden="false" customHeight="true" outlineLevel="0" collapsed="false"/>
    <row r="53" customFormat="false" ht="20.7" hidden="false" customHeight="true" outlineLevel="0" collapsed="false"/>
    <row r="54" customFormat="false" ht="20.7" hidden="false" customHeight="true" outlineLevel="0" collapsed="false"/>
    <row r="55" customFormat="false" ht="20.7" hidden="false" customHeight="true" outlineLevel="0" collapsed="false"/>
    <row r="56" customFormat="false" ht="20.7" hidden="false" customHeight="true" outlineLevel="0" collapsed="false"/>
    <row r="57" customFormat="false" ht="20.7" hidden="false" customHeight="true" outlineLevel="0" collapsed="false"/>
    <row r="65526" customFormat="false" ht="14.8" hidden="false" customHeight="false" outlineLevel="0" collapsed="false">
      <c r="C65526" s="185" t="e">
        <f aca="false">((C65522/C65509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6:H36 A36:B43 C38:H42 L36:IV43">
    <cfRule type="cellIs" priority="2" operator="lessThan" aboveAverage="0" equalAverage="0" bottom="0" percent="0" rank="0" text="" dxfId="166">
      <formula>0</formula>
    </cfRule>
  </conditionalFormatting>
  <conditionalFormatting sqref="C43:H43 C37:H37">
    <cfRule type="cellIs" priority="3" operator="lessThan" aboveAverage="0" equalAverage="0" bottom="0" percent="0" rank="0" text="" dxfId="167">
      <formula>0</formula>
    </cfRule>
    <cfRule type="cellIs" priority="4" operator="greaterThanOrEqual" aboveAverage="0" equalAverage="0" bottom="0" percent="0" rank="0" text="" dxfId="168">
      <formula>0</formula>
    </cfRule>
  </conditionalFormatting>
  <conditionalFormatting sqref="I36:K36 I38:K39 I42:K42 K40:K41">
    <cfRule type="cellIs" priority="5" operator="lessThan" aboveAverage="0" equalAverage="0" bottom="0" percent="0" rank="0" text="" dxfId="169">
      <formula>0</formula>
    </cfRule>
  </conditionalFormatting>
  <conditionalFormatting sqref="I43:K43">
    <cfRule type="cellIs" priority="6" operator="lessThan" aboveAverage="0" equalAverage="0" bottom="0" percent="0" rank="0" text="" dxfId="170">
      <formula>0</formula>
    </cfRule>
    <cfRule type="cellIs" priority="7" operator="greaterThanOrEqual" aboveAverage="0" equalAverage="0" bottom="0" percent="0" rank="0" text="" dxfId="171">
      <formula>0</formula>
    </cfRule>
  </conditionalFormatting>
  <conditionalFormatting sqref="I40:J41">
    <cfRule type="cellIs" priority="8" operator="lessThan" aboveAverage="0" equalAverage="0" bottom="0" percent="0" rank="0" text="" dxfId="172">
      <formula>0</formula>
    </cfRule>
  </conditionalFormatting>
  <conditionalFormatting sqref="I37:K37">
    <cfRule type="cellIs" priority="9" operator="lessThan" aboveAverage="0" equalAverage="0" bottom="0" percent="0" rank="0" text="" dxfId="173">
      <formula>0</formula>
    </cfRule>
    <cfRule type="cellIs" priority="10" operator="greaterThanOrEqual" aboveAverage="0" equalAverage="0" bottom="0" percent="0" rank="0" text="" dxfId="174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55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9.12"/>
    <col collapsed="false" customWidth="true" hidden="false" outlineLevel="0" max="3" min="3" style="58" width="14.37"/>
    <col collapsed="false" customWidth="true" hidden="false" outlineLevel="0" max="4" min="4" style="58" width="14.74"/>
    <col collapsed="false" customWidth="true" hidden="false" outlineLevel="0" max="5" min="5" style="58" width="13.12"/>
    <col collapsed="false" customWidth="true" hidden="false" outlineLevel="0" max="6" min="6" style="58" width="14.61"/>
    <col collapsed="false" customWidth="true" hidden="false" outlineLevel="0" max="7" min="7" style="58" width="11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485" t="s">
        <v>41</v>
      </c>
      <c r="K1" s="485"/>
    </row>
    <row r="2" customFormat="false" ht="4.55" hidden="false" customHeight="true" outlineLevel="0" collapsed="false"/>
    <row r="3" customFormat="false" ht="9.25" hidden="false" customHeight="true" outlineLevel="0" collapsed="false">
      <c r="A3" s="390" t="s">
        <v>56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</row>
    <row r="4" customFormat="false" ht="21.05" hidden="false" customHeight="true" outlineLevel="0" collapsed="false">
      <c r="A4" s="391" t="s">
        <v>309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</row>
    <row r="5" customFormat="false" ht="20.7" hidden="false" customHeight="true" outlineLevel="0" collapsed="false">
      <c r="A5" s="392" t="s">
        <v>306</v>
      </c>
      <c r="B5" s="392"/>
      <c r="C5" s="392"/>
      <c r="D5" s="392"/>
      <c r="E5" s="392"/>
      <c r="F5" s="392"/>
      <c r="G5" s="392"/>
      <c r="H5" s="392"/>
      <c r="I5" s="392"/>
      <c r="J5" s="392"/>
      <c r="K5" s="392"/>
    </row>
    <row r="6" customFormat="false" ht="20.7" hidden="false" customHeight="true" outlineLevel="0" collapsed="false">
      <c r="A6" s="393" t="s">
        <v>90</v>
      </c>
      <c r="B6" s="393"/>
      <c r="C6" s="393"/>
      <c r="D6" s="393"/>
      <c r="E6" s="393"/>
      <c r="F6" s="393"/>
      <c r="G6" s="393"/>
      <c r="H6" s="393"/>
      <c r="I6" s="393"/>
      <c r="J6" s="393"/>
      <c r="K6" s="393"/>
    </row>
    <row r="7" customFormat="false" ht="3.55" hidden="false" customHeight="true" outlineLevel="0" collapsed="false">
      <c r="A7" s="394"/>
      <c r="B7" s="395"/>
      <c r="C7" s="395"/>
      <c r="D7" s="395"/>
      <c r="E7" s="395"/>
      <c r="F7" s="395"/>
      <c r="G7" s="395"/>
      <c r="H7" s="395"/>
      <c r="I7" s="395"/>
      <c r="J7" s="395"/>
      <c r="K7" s="396"/>
    </row>
    <row r="8" s="65" customFormat="true" ht="20.05" hidden="false" customHeight="true" outlineLevel="0" collapsed="false">
      <c r="A8" s="397" t="s">
        <v>59</v>
      </c>
      <c r="B8" s="397"/>
      <c r="C8" s="398" t="s">
        <v>60</v>
      </c>
      <c r="D8" s="398"/>
      <c r="E8" s="398"/>
      <c r="F8" s="398" t="s">
        <v>61</v>
      </c>
      <c r="G8" s="398"/>
      <c r="H8" s="398"/>
      <c r="I8" s="398" t="s">
        <v>62</v>
      </c>
      <c r="J8" s="398"/>
      <c r="K8" s="398"/>
    </row>
    <row r="9" s="65" customFormat="true" ht="9.6" hidden="false" customHeight="true" outlineLevel="0" collapsed="false">
      <c r="A9" s="397"/>
      <c r="B9" s="397"/>
      <c r="C9" s="399"/>
      <c r="D9" s="400"/>
      <c r="E9" s="401"/>
      <c r="F9" s="399"/>
      <c r="G9" s="400"/>
      <c r="H9" s="401"/>
      <c r="I9" s="399"/>
      <c r="J9" s="400"/>
      <c r="K9" s="401"/>
    </row>
    <row r="10" customFormat="false" ht="37.7" hidden="false" customHeight="true" outlineLevel="0" collapsed="false">
      <c r="A10" s="402" t="s">
        <v>63</v>
      </c>
      <c r="B10" s="403" t="s">
        <v>64</v>
      </c>
      <c r="C10" s="404" t="s">
        <v>307</v>
      </c>
      <c r="D10" s="405" t="s">
        <v>308</v>
      </c>
      <c r="E10" s="406" t="s">
        <v>67</v>
      </c>
      <c r="F10" s="404" t="s">
        <v>307</v>
      </c>
      <c r="G10" s="405" t="s">
        <v>308</v>
      </c>
      <c r="H10" s="406" t="s">
        <v>67</v>
      </c>
      <c r="I10" s="404" t="s">
        <v>307</v>
      </c>
      <c r="J10" s="405" t="s">
        <v>308</v>
      </c>
      <c r="K10" s="406" t="s">
        <v>67</v>
      </c>
    </row>
    <row r="11" customFormat="false" ht="6.75" hidden="false" customHeight="true" outlineLevel="0" collapsed="false">
      <c r="A11" s="407"/>
      <c r="B11" s="408"/>
      <c r="C11" s="409"/>
      <c r="D11" s="410"/>
      <c r="E11" s="411"/>
      <c r="F11" s="409"/>
      <c r="G11" s="410"/>
      <c r="H11" s="412"/>
      <c r="I11" s="409"/>
      <c r="J11" s="410"/>
      <c r="K11" s="412"/>
    </row>
    <row r="12" s="423" customFormat="true" ht="17.7" hidden="false" customHeight="true" outlineLevel="0" collapsed="false">
      <c r="A12" s="413" t="n">
        <v>2017</v>
      </c>
      <c r="B12" s="414" t="s">
        <v>68</v>
      </c>
      <c r="C12" s="415" t="n">
        <v>4175959.36973</v>
      </c>
      <c r="D12" s="416" t="n">
        <v>3678304.26304</v>
      </c>
      <c r="E12" s="417" t="n">
        <f aca="false">(D12/C12)</f>
        <v>0.880828556355859</v>
      </c>
      <c r="F12" s="418" t="n">
        <v>13599.00778</v>
      </c>
      <c r="G12" s="419" t="n">
        <v>9819.96093</v>
      </c>
      <c r="H12" s="420" t="n">
        <f aca="false">(G12/F12)</f>
        <v>0.722108633869757</v>
      </c>
      <c r="I12" s="421" t="n">
        <f aca="false">C12+F12</f>
        <v>4189558.37751</v>
      </c>
      <c r="J12" s="422" t="n">
        <f aca="false">G12+D12</f>
        <v>3688124.22397</v>
      </c>
      <c r="K12" s="420" t="n">
        <f aca="false">(J12/I12)</f>
        <v>0.880313362804119</v>
      </c>
    </row>
    <row r="13" customFormat="false" ht="18" hidden="false" customHeight="true" outlineLevel="0" collapsed="false">
      <c r="A13" s="413"/>
      <c r="B13" s="424" t="s">
        <v>69</v>
      </c>
      <c r="C13" s="415" t="n">
        <v>3714341.75097</v>
      </c>
      <c r="D13" s="416" t="n">
        <v>2972587.27696</v>
      </c>
      <c r="E13" s="417" t="n">
        <f aca="false">(D13/C13)</f>
        <v>0.800299885217538</v>
      </c>
      <c r="F13" s="415" t="n">
        <v>5001.14844</v>
      </c>
      <c r="G13" s="419" t="n">
        <v>3989.44411</v>
      </c>
      <c r="H13" s="420" t="n">
        <f aca="false">(G13/F13)</f>
        <v>0.79770559859647</v>
      </c>
      <c r="I13" s="425" t="n">
        <f aca="false">C13+F13</f>
        <v>3719342.89941</v>
      </c>
      <c r="J13" s="422" t="n">
        <f aca="false">G13+D13</f>
        <v>2976576.72107</v>
      </c>
      <c r="K13" s="420" t="n">
        <f aca="false">(J13/I13)</f>
        <v>0.800296396856061</v>
      </c>
    </row>
    <row r="14" customFormat="false" ht="18" hidden="false" customHeight="true" outlineLevel="0" collapsed="false">
      <c r="A14" s="413"/>
      <c r="B14" s="424" t="s">
        <v>70</v>
      </c>
      <c r="C14" s="415" t="n">
        <v>4178355.24378</v>
      </c>
      <c r="D14" s="416" t="n">
        <v>3286070.85767</v>
      </c>
      <c r="E14" s="417" t="n">
        <f aca="false">(D14/C14)</f>
        <v>0.786450808021104</v>
      </c>
      <c r="F14" s="415" t="n">
        <v>2051.34542</v>
      </c>
      <c r="G14" s="419" t="n">
        <v>928.11381</v>
      </c>
      <c r="H14" s="420" t="n">
        <f aca="false">(G14/F14)</f>
        <v>0.452441505438904</v>
      </c>
      <c r="I14" s="425" t="n">
        <f aca="false">C14+F14</f>
        <v>4180406.5892</v>
      </c>
      <c r="J14" s="422" t="n">
        <f aca="false">G14+D14</f>
        <v>3286998.97148</v>
      </c>
      <c r="K14" s="420" t="n">
        <f aca="false">(J14/I14)</f>
        <v>0.786286908065808</v>
      </c>
    </row>
    <row r="15" s="123" customFormat="true" ht="18" hidden="false" customHeight="true" outlineLevel="0" collapsed="false">
      <c r="A15" s="413"/>
      <c r="B15" s="414" t="s">
        <v>71</v>
      </c>
      <c r="C15" s="415" t="n">
        <v>4134665.29432</v>
      </c>
      <c r="D15" s="416" t="n">
        <v>3447259.46284</v>
      </c>
      <c r="E15" s="417" t="n">
        <f aca="false">(D15/C15)</f>
        <v>0.833745712760758</v>
      </c>
      <c r="F15" s="415" t="n">
        <v>11555.46455</v>
      </c>
      <c r="G15" s="419" t="n">
        <v>7113.21385</v>
      </c>
      <c r="H15" s="420" t="n">
        <f aca="false">(G15/F15)</f>
        <v>0.615571431094045</v>
      </c>
      <c r="I15" s="425" t="n">
        <f aca="false">C15+F15</f>
        <v>4146220.75887</v>
      </c>
      <c r="J15" s="422" t="n">
        <f aca="false">G15+D15</f>
        <v>3454372.67669</v>
      </c>
      <c r="K15" s="420" t="n">
        <f aca="false">(J15/I15)</f>
        <v>0.83313766381109</v>
      </c>
    </row>
    <row r="16" s="92" customFormat="true" ht="18" hidden="false" customHeight="true" outlineLevel="0" collapsed="false">
      <c r="A16" s="413"/>
      <c r="B16" s="424" t="s">
        <v>72</v>
      </c>
      <c r="C16" s="415" t="n">
        <v>4246813.03548</v>
      </c>
      <c r="D16" s="416" t="n">
        <v>3469788.28035</v>
      </c>
      <c r="E16" s="417" t="n">
        <f aca="false">(D16/C16)</f>
        <v>0.81703344398768</v>
      </c>
      <c r="F16" s="415" t="n">
        <v>7257.65623</v>
      </c>
      <c r="G16" s="419" t="n">
        <v>4519.8616</v>
      </c>
      <c r="H16" s="420" t="n">
        <f aca="false">(G16/F16)</f>
        <v>0.622771519725177</v>
      </c>
      <c r="I16" s="425" t="n">
        <f aca="false">C16+F16</f>
        <v>4254070.69171</v>
      </c>
      <c r="J16" s="422" t="n">
        <f aca="false">G16+D16</f>
        <v>3474308.14195</v>
      </c>
      <c r="K16" s="420" t="n">
        <f aca="false">(J16/I16)</f>
        <v>0.816702023480818</v>
      </c>
    </row>
    <row r="17" customFormat="false" ht="18" hidden="false" customHeight="true" outlineLevel="0" collapsed="false">
      <c r="A17" s="413"/>
      <c r="B17" s="424" t="s">
        <v>73</v>
      </c>
      <c r="C17" s="415" t="n">
        <v>4250585.6618</v>
      </c>
      <c r="D17" s="416" t="n">
        <v>3667727.22587</v>
      </c>
      <c r="E17" s="417" t="n">
        <f aca="false">(D17/C17)</f>
        <v>0.862875734709184</v>
      </c>
      <c r="F17" s="415" t="n">
        <v>10916.17169</v>
      </c>
      <c r="G17" s="419" t="n">
        <v>5497.83716</v>
      </c>
      <c r="H17" s="420" t="n">
        <f aca="false">(G17/F17)</f>
        <v>0.50364150694299</v>
      </c>
      <c r="I17" s="425" t="n">
        <f aca="false">C17+F17</f>
        <v>4261501.83349</v>
      </c>
      <c r="J17" s="422" t="n">
        <f aca="false">G17+D17</f>
        <v>3673225.06303</v>
      </c>
      <c r="K17" s="420" t="n">
        <f aca="false">(J17/I17)</f>
        <v>0.861955528016697</v>
      </c>
    </row>
    <row r="18" customFormat="false" ht="18" hidden="false" customHeight="true" outlineLevel="0" collapsed="false">
      <c r="A18" s="413"/>
      <c r="B18" s="424" t="s">
        <v>74</v>
      </c>
      <c r="C18" s="415" t="n">
        <v>4493416.81548</v>
      </c>
      <c r="D18" s="416" t="n">
        <v>3970872.10194</v>
      </c>
      <c r="E18" s="417" t="n">
        <f aca="false">(D18/C18)</f>
        <v>0.883708826712934</v>
      </c>
      <c r="F18" s="415" t="n">
        <v>10025.39195</v>
      </c>
      <c r="G18" s="419" t="n">
        <v>7174.23412</v>
      </c>
      <c r="H18" s="420" t="n">
        <f aca="false">(G18/F18)</f>
        <v>0.715606347939344</v>
      </c>
      <c r="I18" s="425" t="n">
        <f aca="false">C18+F18</f>
        <v>4503442.20743</v>
      </c>
      <c r="J18" s="422" t="n">
        <f aca="false">G18+D18</f>
        <v>3978046.33606</v>
      </c>
      <c r="K18" s="420" t="n">
        <f aca="false">(J18/I18)</f>
        <v>0.883334603361141</v>
      </c>
    </row>
    <row r="19" s="93" customFormat="true" ht="18" hidden="false" customHeight="true" outlineLevel="0" collapsed="false">
      <c r="A19" s="413"/>
      <c r="B19" s="424" t="s">
        <v>75</v>
      </c>
      <c r="C19" s="415" t="n">
        <v>4425018.40395</v>
      </c>
      <c r="D19" s="416" t="n">
        <v>3811220.69577</v>
      </c>
      <c r="E19" s="417" t="n">
        <f aca="false">(D19/C19)</f>
        <v>0.861289230428491</v>
      </c>
      <c r="F19" s="415" t="n">
        <v>9463.54736</v>
      </c>
      <c r="G19" s="419" t="n">
        <v>7733.80121</v>
      </c>
      <c r="H19" s="420" t="n">
        <f aca="false">(G19/F19)</f>
        <v>0.817220109521384</v>
      </c>
      <c r="I19" s="425" t="n">
        <f aca="false">C19+F19</f>
        <v>4434481.95131</v>
      </c>
      <c r="J19" s="422" t="n">
        <f aca="false">G19+D19</f>
        <v>3818954.49698</v>
      </c>
      <c r="K19" s="420" t="n">
        <f aca="false">(J19/I19)</f>
        <v>0.861195183318276</v>
      </c>
    </row>
    <row r="20" s="94" customFormat="true" ht="18" hidden="false" customHeight="true" outlineLevel="0" collapsed="false">
      <c r="A20" s="413"/>
      <c r="B20" s="424" t="s">
        <v>76</v>
      </c>
      <c r="C20" s="415" t="n">
        <v>3909074.18401</v>
      </c>
      <c r="D20" s="416" t="n">
        <v>3299642.37263</v>
      </c>
      <c r="E20" s="417" t="n">
        <f aca="false">(D20/C20)</f>
        <v>0.844098171921917</v>
      </c>
      <c r="F20" s="415" t="n">
        <v>16358.18288</v>
      </c>
      <c r="G20" s="419" t="n">
        <v>10526.22505</v>
      </c>
      <c r="H20" s="420" t="n">
        <f aca="false">(G20/F20)</f>
        <v>0.643483761443313</v>
      </c>
      <c r="I20" s="425" t="n">
        <f aca="false">C20+F20</f>
        <v>3925432.36689</v>
      </c>
      <c r="J20" s="422" t="n">
        <f aca="false">G20+D20</f>
        <v>3310168.59768</v>
      </c>
      <c r="K20" s="420" t="n">
        <f aca="false">(J20/I20)</f>
        <v>0.843262165360537</v>
      </c>
    </row>
    <row r="21" s="92" customFormat="true" ht="18" hidden="false" customHeight="true" outlineLevel="0" collapsed="false">
      <c r="A21" s="413"/>
      <c r="B21" s="424" t="s">
        <v>77</v>
      </c>
      <c r="C21" s="415" t="n">
        <v>3808186.82858</v>
      </c>
      <c r="D21" s="416" t="n">
        <v>3257624.61605</v>
      </c>
      <c r="E21" s="417" t="n">
        <f aca="false">(D21/C21)</f>
        <v>0.855426680120287</v>
      </c>
      <c r="F21" s="415" t="n">
        <v>11148.92242</v>
      </c>
      <c r="G21" s="419" t="n">
        <v>4681.63639</v>
      </c>
      <c r="H21" s="420" t="n">
        <f aca="false">(G21/F21)</f>
        <v>0.41991828569922</v>
      </c>
      <c r="I21" s="425" t="n">
        <f aca="false">C21+F21</f>
        <v>3819335.751</v>
      </c>
      <c r="J21" s="422" t="n">
        <f aca="false">G21+D21</f>
        <v>3262306.25244</v>
      </c>
      <c r="K21" s="420" t="n">
        <f aca="false">(J21/I21)</f>
        <v>0.854155399033939</v>
      </c>
    </row>
    <row r="22" s="92" customFormat="true" ht="18" hidden="false" customHeight="true" outlineLevel="0" collapsed="false">
      <c r="A22" s="413"/>
      <c r="B22" s="424" t="s">
        <v>78</v>
      </c>
      <c r="C22" s="415" t="n">
        <v>3811337.76708</v>
      </c>
      <c r="D22" s="416" t="n">
        <v>3264918.48585</v>
      </c>
      <c r="E22" s="417" t="n">
        <f aca="false">(D22/C22)</f>
        <v>0.856633204763526</v>
      </c>
      <c r="F22" s="415" t="n">
        <v>16996.06569</v>
      </c>
      <c r="G22" s="419" t="n">
        <v>8929.47686</v>
      </c>
      <c r="H22" s="420" t="n">
        <f aca="false">(G22/F22)</f>
        <v>0.525384934541283</v>
      </c>
      <c r="I22" s="425" t="n">
        <f aca="false">C22+F22</f>
        <v>3828333.83277</v>
      </c>
      <c r="J22" s="422" t="n">
        <f aca="false">G22+D22</f>
        <v>3273847.96271</v>
      </c>
      <c r="K22" s="420" t="n">
        <f aca="false">(J22/I22)</f>
        <v>0.855162612697545</v>
      </c>
    </row>
    <row r="23" customFormat="false" ht="18" hidden="false" customHeight="true" outlineLevel="0" collapsed="false">
      <c r="A23" s="413"/>
      <c r="B23" s="424" t="s">
        <v>79</v>
      </c>
      <c r="C23" s="415" t="n">
        <v>4457151.77631</v>
      </c>
      <c r="D23" s="416" t="n">
        <v>3873662.42484</v>
      </c>
      <c r="E23" s="417" t="n">
        <f aca="false">(D23/C23)</f>
        <v>0.8690891895198</v>
      </c>
      <c r="F23" s="415" t="n">
        <v>30120.36925</v>
      </c>
      <c r="G23" s="419" t="n">
        <v>19774.7806</v>
      </c>
      <c r="H23" s="420" t="n">
        <f aca="false">(G23/F23)</f>
        <v>0.656525171915016</v>
      </c>
      <c r="I23" s="425" t="n">
        <f aca="false">C23+F23</f>
        <v>4487272.14556</v>
      </c>
      <c r="J23" s="422" t="n">
        <f aca="false">G23+D23</f>
        <v>3893437.20544</v>
      </c>
      <c r="K23" s="420" t="n">
        <f aca="false">(J23/I23)</f>
        <v>0.867662374632753</v>
      </c>
    </row>
    <row r="24" customFormat="false" ht="5.9" hidden="false" customHeight="true" outlineLevel="0" collapsed="false">
      <c r="A24" s="426"/>
      <c r="B24" s="424"/>
      <c r="C24" s="415"/>
      <c r="D24" s="427"/>
      <c r="E24" s="428"/>
      <c r="F24" s="429"/>
      <c r="G24" s="419"/>
      <c r="H24" s="430"/>
      <c r="I24" s="431"/>
      <c r="J24" s="422"/>
      <c r="K24" s="430"/>
    </row>
    <row r="25" s="423" customFormat="true" ht="20.7" hidden="false" customHeight="true" outlineLevel="0" collapsed="false">
      <c r="A25" s="432" t="n">
        <v>2018</v>
      </c>
      <c r="B25" s="433" t="s">
        <v>68</v>
      </c>
      <c r="C25" s="434" t="n">
        <v>4575728.26827</v>
      </c>
      <c r="D25" s="435" t="n">
        <v>3976254.52128</v>
      </c>
      <c r="E25" s="436" t="n">
        <f aca="false">(D25/C25)</f>
        <v>0.868988341998584</v>
      </c>
      <c r="F25" s="434" t="n">
        <v>35593.19255</v>
      </c>
      <c r="G25" s="437" t="n">
        <v>27194.04864</v>
      </c>
      <c r="H25" s="436" t="n">
        <f aca="false">(G25/F25)</f>
        <v>0.764023867816825</v>
      </c>
      <c r="I25" s="438" t="n">
        <f aca="false">C25+F25</f>
        <v>4611321.46082</v>
      </c>
      <c r="J25" s="439" t="n">
        <f aca="false">G25+D25</f>
        <v>4003448.56992</v>
      </c>
      <c r="K25" s="436" t="n">
        <f aca="false">(J25/I25)</f>
        <v>0.868178157592183</v>
      </c>
    </row>
    <row r="26" s="423" customFormat="true" ht="20.7" hidden="false" customHeight="true" outlineLevel="0" collapsed="false">
      <c r="A26" s="413"/>
      <c r="B26" s="414" t="s">
        <v>69</v>
      </c>
      <c r="C26" s="415" t="n">
        <v>3976333.53577</v>
      </c>
      <c r="D26" s="416" t="n">
        <v>3298177.1446</v>
      </c>
      <c r="E26" s="417" t="n">
        <f aca="false">(D26/C26)</f>
        <v>0.829451834191098</v>
      </c>
      <c r="F26" s="415" t="n">
        <v>25913.79597</v>
      </c>
      <c r="G26" s="419" t="n">
        <v>18810.72738</v>
      </c>
      <c r="H26" s="420" t="n">
        <f aca="false">(G26/F26)</f>
        <v>0.725896252396866</v>
      </c>
      <c r="I26" s="425" t="n">
        <f aca="false">C26+F26</f>
        <v>4002247.33174</v>
      </c>
      <c r="J26" s="422" t="n">
        <f aca="false">G26+D26</f>
        <v>3316987.87198</v>
      </c>
      <c r="K26" s="420" t="n">
        <f aca="false">(J26/I26)</f>
        <v>0.828781331347136</v>
      </c>
    </row>
    <row r="27" s="423" customFormat="true" ht="20.7" hidden="false" customHeight="true" outlineLevel="0" collapsed="false">
      <c r="A27" s="413"/>
      <c r="B27" s="414" t="s">
        <v>70</v>
      </c>
      <c r="C27" s="415" t="n">
        <v>4519469.5213</v>
      </c>
      <c r="D27" s="416" t="n">
        <v>3746367.2454</v>
      </c>
      <c r="E27" s="417" t="n">
        <f aca="false">(D27/C27)</f>
        <v>0.828939597389381</v>
      </c>
      <c r="F27" s="415" t="n">
        <v>12022.0347</v>
      </c>
      <c r="G27" s="419" t="n">
        <v>9535.0766</v>
      </c>
      <c r="H27" s="420" t="n">
        <f aca="false">(G27/F27)</f>
        <v>0.793133345389529</v>
      </c>
      <c r="I27" s="425" t="n">
        <f aca="false">C27+F27</f>
        <v>4531491.556</v>
      </c>
      <c r="J27" s="422" t="n">
        <f aca="false">G27+D27</f>
        <v>3755902.322</v>
      </c>
      <c r="K27" s="420" t="n">
        <f aca="false">(J27/I27)</f>
        <v>0.828844603500791</v>
      </c>
    </row>
    <row r="28" s="423" customFormat="true" ht="20.7" hidden="false" customHeight="true" outlineLevel="0" collapsed="false">
      <c r="A28" s="413"/>
      <c r="B28" s="414" t="s">
        <v>80</v>
      </c>
      <c r="C28" s="415" t="n">
        <v>4351092.31909</v>
      </c>
      <c r="D28" s="416" t="n">
        <v>3609828.9604</v>
      </c>
      <c r="E28" s="417" t="n">
        <f aca="false">(D28/C28)</f>
        <v>0.82963740956776</v>
      </c>
      <c r="F28" s="415" t="n">
        <v>22986.51284</v>
      </c>
      <c r="G28" s="419" t="n">
        <v>13995.9716</v>
      </c>
      <c r="H28" s="420" t="n">
        <f aca="false">(G28/F28)</f>
        <v>0.608877549083691</v>
      </c>
      <c r="I28" s="425" t="n">
        <f aca="false">C28+F28</f>
        <v>4374078.83193</v>
      </c>
      <c r="J28" s="422" t="n">
        <f aca="false">G28+D28</f>
        <v>3623824.932</v>
      </c>
      <c r="K28" s="420" t="n">
        <f aca="false">(J28/I28)</f>
        <v>0.828477279729557</v>
      </c>
    </row>
    <row r="29" s="423" customFormat="true" ht="20.7" hidden="false" customHeight="true" outlineLevel="0" collapsed="false">
      <c r="A29" s="413"/>
      <c r="B29" s="414" t="s">
        <v>71</v>
      </c>
      <c r="C29" s="415" t="n">
        <v>4508804.8883</v>
      </c>
      <c r="D29" s="416" t="n">
        <v>3748770.30194</v>
      </c>
      <c r="E29" s="417" t="n">
        <f aca="false">(D29/C29)</f>
        <v>0.831433250009945</v>
      </c>
      <c r="F29" s="415" t="n">
        <v>27887.85111</v>
      </c>
      <c r="G29" s="419" t="n">
        <v>17594.75421</v>
      </c>
      <c r="H29" s="420" t="n">
        <f aca="false">(G29/F29)</f>
        <v>0.630911078110672</v>
      </c>
      <c r="I29" s="425" t="n">
        <f aca="false">C29+F29</f>
        <v>4536692.73941</v>
      </c>
      <c r="J29" s="422" t="n">
        <f aca="false">G29+D29</f>
        <v>3766365.05615</v>
      </c>
      <c r="K29" s="420" t="n">
        <f aca="false">(J29/I29)</f>
        <v>0.830200604822053</v>
      </c>
    </row>
    <row r="30" s="423" customFormat="true" ht="20.7" hidden="false" customHeight="true" outlineLevel="0" collapsed="false">
      <c r="A30" s="413"/>
      <c r="B30" s="424" t="s">
        <v>73</v>
      </c>
      <c r="C30" s="415" t="n">
        <v>4444263.25606</v>
      </c>
      <c r="D30" s="416" t="n">
        <v>3882118.64155</v>
      </c>
      <c r="E30" s="417" t="n">
        <f aca="false">(D30/C30)</f>
        <v>0.873512305162507</v>
      </c>
      <c r="F30" s="415" t="n">
        <v>19282.13343</v>
      </c>
      <c r="G30" s="419" t="n">
        <v>14780.28334</v>
      </c>
      <c r="H30" s="420" t="n">
        <f aca="false">(G30/F30)</f>
        <v>0.766527386279994</v>
      </c>
      <c r="I30" s="425" t="n">
        <f aca="false">C30+F30</f>
        <v>4463545.38949</v>
      </c>
      <c r="J30" s="422" t="n">
        <f aca="false">G30+D30</f>
        <v>3896898.92489</v>
      </c>
      <c r="K30" s="420" t="n">
        <f aca="false">(J30/I30)</f>
        <v>0.873050139484581</v>
      </c>
    </row>
    <row r="31" s="423" customFormat="true" ht="20.7" hidden="false" customHeight="true" outlineLevel="0" collapsed="false">
      <c r="A31" s="413"/>
      <c r="B31" s="424" t="s">
        <v>74</v>
      </c>
      <c r="C31" s="415" t="n">
        <v>4656021.14609</v>
      </c>
      <c r="D31" s="416" t="n">
        <v>4185537.59747</v>
      </c>
      <c r="E31" s="417" t="n">
        <f aca="false">(D31/C31)</f>
        <v>0.898951586803875</v>
      </c>
      <c r="F31" s="415" t="n">
        <v>27322.14461</v>
      </c>
      <c r="G31" s="419" t="n">
        <v>18171.26575</v>
      </c>
      <c r="H31" s="420" t="n">
        <f aca="false">(G31/F31)</f>
        <v>0.665074649496923</v>
      </c>
      <c r="I31" s="425" t="n">
        <f aca="false">C31+F31</f>
        <v>4683343.2907</v>
      </c>
      <c r="J31" s="422" t="n">
        <f aca="false">G31+D31</f>
        <v>4203708.86322</v>
      </c>
      <c r="K31" s="420" t="n">
        <f aca="false">(J31/I31)</f>
        <v>0.897587172729269</v>
      </c>
    </row>
    <row r="32" s="423" customFormat="true" ht="20.7" hidden="false" customHeight="true" outlineLevel="0" collapsed="false">
      <c r="A32" s="413"/>
      <c r="B32" s="424" t="s">
        <v>75</v>
      </c>
      <c r="C32" s="415" t="n">
        <v>4640801.77758</v>
      </c>
      <c r="D32" s="416" t="n">
        <v>4059570.62336</v>
      </c>
      <c r="E32" s="417" t="n">
        <f aca="false">(D32/C32)</f>
        <v>0.874756306759758</v>
      </c>
      <c r="F32" s="415" t="n">
        <v>23016.34942</v>
      </c>
      <c r="G32" s="419" t="n">
        <v>17325.16541</v>
      </c>
      <c r="H32" s="420" t="n">
        <f aca="false">(G32/F32)</f>
        <v>0.752732985316314</v>
      </c>
      <c r="I32" s="425" t="n">
        <f aca="false">C32+F32</f>
        <v>4663818.127</v>
      </c>
      <c r="J32" s="422" t="n">
        <f aca="false">G32+D32</f>
        <v>4076895.78877</v>
      </c>
      <c r="K32" s="420" t="n">
        <f aca="false">(J32/I32)</f>
        <v>0.874154111020719</v>
      </c>
    </row>
    <row r="33" s="423" customFormat="true" ht="20.7" hidden="false" customHeight="true" outlineLevel="0" collapsed="false">
      <c r="A33" s="413"/>
      <c r="B33" s="424" t="s">
        <v>76</v>
      </c>
      <c r="C33" s="415" t="n">
        <v>4420294.77084</v>
      </c>
      <c r="D33" s="416" t="n">
        <v>3716029.67609</v>
      </c>
      <c r="E33" s="417" t="n">
        <f aca="false">(D33/C33)</f>
        <v>0.840674631159006</v>
      </c>
      <c r="F33" s="415" t="n">
        <v>26222.94854</v>
      </c>
      <c r="G33" s="419" t="n">
        <v>18551.63339</v>
      </c>
      <c r="H33" s="420" t="n">
        <f aca="false">(G33/F33)</f>
        <v>0.707457948967931</v>
      </c>
      <c r="I33" s="425" t="n">
        <f aca="false">C33+F33</f>
        <v>4446517.71938</v>
      </c>
      <c r="J33" s="422" t="n">
        <f aca="false">G33+D33</f>
        <v>3734581.30948</v>
      </c>
      <c r="K33" s="420" t="n">
        <f aca="false">(J33/I33)</f>
        <v>0.839888997451411</v>
      </c>
    </row>
    <row r="34" s="423" customFormat="true" ht="20.7" hidden="false" customHeight="true" outlineLevel="0" collapsed="false">
      <c r="A34" s="413"/>
      <c r="B34" s="424" t="s">
        <v>77</v>
      </c>
      <c r="C34" s="415" t="n">
        <v>4554676.74256</v>
      </c>
      <c r="D34" s="416" t="n">
        <v>3843896.8339</v>
      </c>
      <c r="E34" s="417" t="n">
        <f aca="false">(D34/C34)</f>
        <v>0.843945037412139</v>
      </c>
      <c r="F34" s="415" t="n">
        <v>18669.54997</v>
      </c>
      <c r="G34" s="419" t="n">
        <v>13144.55887</v>
      </c>
      <c r="H34" s="420" t="n">
        <f aca="false">(G34/F34)</f>
        <v>0.704064044988868</v>
      </c>
      <c r="I34" s="425" t="n">
        <f aca="false">C34+F34</f>
        <v>4573346.29253</v>
      </c>
      <c r="J34" s="422" t="n">
        <f aca="false">G34+D34</f>
        <v>3857041.39277</v>
      </c>
      <c r="K34" s="420" t="n">
        <f aca="false">(J34/I34)</f>
        <v>0.843374008014657</v>
      </c>
    </row>
    <row r="35" s="423" customFormat="true" ht="20.7" hidden="false" customHeight="true" outlineLevel="0" collapsed="false">
      <c r="A35" s="413"/>
      <c r="B35" s="424" t="s">
        <v>78</v>
      </c>
      <c r="C35" s="415" t="n">
        <v>4480861.31354</v>
      </c>
      <c r="D35" s="416" t="n">
        <v>3778706.30346</v>
      </c>
      <c r="E35" s="417" t="n">
        <f aca="false">(D35/C35)</f>
        <v>0.843299097885876</v>
      </c>
      <c r="F35" s="415" t="n">
        <v>10751.60723</v>
      </c>
      <c r="G35" s="419" t="n">
        <v>5620.6529</v>
      </c>
      <c r="H35" s="420" t="n">
        <f aca="false">(G35/F35)</f>
        <v>0.522773272847691</v>
      </c>
      <c r="I35" s="425" t="n">
        <f aca="false">C35+F35</f>
        <v>4491612.92077</v>
      </c>
      <c r="J35" s="422" t="n">
        <f aca="false">G35+D35</f>
        <v>3784326.95636</v>
      </c>
      <c r="K35" s="420" t="n">
        <f aca="false">(J35/I35)</f>
        <v>0.842531852836343</v>
      </c>
    </row>
    <row r="36" customFormat="false" ht="18" hidden="false" customHeight="true" outlineLevel="0" collapsed="false">
      <c r="A36" s="440" t="s">
        <v>81</v>
      </c>
      <c r="B36" s="441"/>
      <c r="C36" s="442"/>
      <c r="D36" s="443"/>
      <c r="E36" s="444"/>
      <c r="F36" s="445"/>
      <c r="G36" s="443"/>
      <c r="H36" s="446"/>
      <c r="I36" s="445"/>
      <c r="J36" s="443"/>
      <c r="K36" s="446"/>
    </row>
    <row r="37" customFormat="false" ht="18" hidden="false" customHeight="true" outlineLevel="0" collapsed="false">
      <c r="A37" s="447" t="s">
        <v>82</v>
      </c>
      <c r="B37" s="448"/>
      <c r="C37" s="449" t="n">
        <f aca="false">(C35/C22-1)*100</f>
        <v>17.5666285009671</v>
      </c>
      <c r="D37" s="450" t="n">
        <f aca="false">(D35/D22-1)*100</f>
        <v>15.7366200668327</v>
      </c>
      <c r="E37" s="451" t="n">
        <f aca="false">(E35-E22)*100</f>
        <v>-1.33341068776497</v>
      </c>
      <c r="F37" s="449" t="n">
        <f aca="false">(F35/F22-1)*100</f>
        <v>-36.7406114679473</v>
      </c>
      <c r="G37" s="450" t="n">
        <f aca="false">(G35/G22-1)*100</f>
        <v>-37.0550706595369</v>
      </c>
      <c r="H37" s="451" t="n">
        <f aca="false">(H35-H22)*100</f>
        <v>-0.261166169359195</v>
      </c>
      <c r="I37" s="449" t="n">
        <f aca="false">(I35/I22-1)*100</f>
        <v>17.3255289892021</v>
      </c>
      <c r="J37" s="450" t="n">
        <f aca="false">(J35/J22-1)*100</f>
        <v>15.5926298186261</v>
      </c>
      <c r="K37" s="452" t="n">
        <f aca="false">(K35-K22)*100</f>
        <v>-1.26307598612028</v>
      </c>
    </row>
    <row r="38" customFormat="false" ht="5.05" hidden="false" customHeight="true" outlineLevel="0" collapsed="false">
      <c r="A38" s="447"/>
      <c r="B38" s="448"/>
      <c r="C38" s="453"/>
      <c r="D38" s="454"/>
      <c r="E38" s="448"/>
      <c r="F38" s="453"/>
      <c r="G38" s="454"/>
      <c r="H38" s="455"/>
      <c r="I38" s="453"/>
      <c r="J38" s="454"/>
      <c r="K38" s="455"/>
    </row>
    <row r="39" customFormat="false" ht="18" hidden="false" customHeight="true" outlineLevel="0" collapsed="false">
      <c r="A39" s="440" t="s">
        <v>83</v>
      </c>
      <c r="B39" s="456"/>
      <c r="C39" s="457"/>
      <c r="D39" s="458"/>
      <c r="E39" s="459"/>
      <c r="F39" s="460"/>
      <c r="G39" s="458"/>
      <c r="H39" s="461"/>
      <c r="I39" s="460"/>
      <c r="J39" s="458"/>
      <c r="K39" s="461"/>
    </row>
    <row r="40" customFormat="false" ht="18" hidden="false" customHeight="true" outlineLevel="0" collapsed="false">
      <c r="A40" s="447" t="s">
        <v>84</v>
      </c>
      <c r="B40" s="462"/>
      <c r="C40" s="463" t="n">
        <f aca="false">SUM(C12:C22)</f>
        <v>45147754.35518</v>
      </c>
      <c r="D40" s="464" t="n">
        <f aca="false">SUM(D12:D22)</f>
        <v>38126015.63897</v>
      </c>
      <c r="E40" s="465" t="n">
        <f aca="false">(D40/C40)</f>
        <v>0.844472027091988</v>
      </c>
      <c r="F40" s="463" t="n">
        <f aca="false">SUM(F12:F22)</f>
        <v>114372.90441</v>
      </c>
      <c r="G40" s="464" t="n">
        <f aca="false">SUM(G12:G22)</f>
        <v>70913.80509</v>
      </c>
      <c r="H40" s="466" t="n">
        <f aca="false">(G40/F40)</f>
        <v>0.620022770741142</v>
      </c>
      <c r="I40" s="463" t="n">
        <f aca="false">SUM(I12:I22)</f>
        <v>45262127.25959</v>
      </c>
      <c r="J40" s="464" t="n">
        <f aca="false">SUM(J12:J22)</f>
        <v>38196929.44406</v>
      </c>
      <c r="K40" s="466" t="n">
        <f aca="false">(J40/I40)</f>
        <v>0.843904866092367</v>
      </c>
    </row>
    <row r="41" customFormat="false" ht="18" hidden="false" customHeight="true" outlineLevel="0" collapsed="false">
      <c r="A41" s="467" t="s">
        <v>85</v>
      </c>
      <c r="B41" s="468"/>
      <c r="C41" s="469" t="n">
        <f aca="false">SUM(C25:C35)</f>
        <v>49128347.5394</v>
      </c>
      <c r="D41" s="470" t="n">
        <f aca="false">SUM(D25:D35)</f>
        <v>41845257.84945</v>
      </c>
      <c r="E41" s="471" t="n">
        <f aca="false">(D41/C41)</f>
        <v>0.851753823307224</v>
      </c>
      <c r="F41" s="469" t="n">
        <f aca="false">SUM(F25:F35)</f>
        <v>249668.12037</v>
      </c>
      <c r="G41" s="470" t="n">
        <f aca="false">SUM(G25:G35)</f>
        <v>174724.13809</v>
      </c>
      <c r="H41" s="472" t="n">
        <f aca="false">(G41/F41)</f>
        <v>0.699825583783242</v>
      </c>
      <c r="I41" s="469" t="n">
        <f aca="false">SUM(I25:I35)</f>
        <v>49378015.65977</v>
      </c>
      <c r="J41" s="470" t="n">
        <f aca="false">SUM(J25:J35)</f>
        <v>42019981.98754</v>
      </c>
      <c r="K41" s="472" t="n">
        <f aca="false">(J41/I41)</f>
        <v>0.850985634519436</v>
      </c>
    </row>
    <row r="42" customFormat="false" ht="18" hidden="false" customHeight="true" outlineLevel="0" collapsed="false">
      <c r="A42" s="447" t="s">
        <v>86</v>
      </c>
      <c r="B42" s="473"/>
      <c r="C42" s="474"/>
      <c r="D42" s="475"/>
      <c r="E42" s="476"/>
      <c r="F42" s="477"/>
      <c r="G42" s="475"/>
      <c r="H42" s="478"/>
      <c r="I42" s="477"/>
      <c r="J42" s="475"/>
      <c r="K42" s="478"/>
    </row>
    <row r="43" customFormat="false" ht="18" hidden="false" customHeight="true" outlineLevel="0" collapsed="false">
      <c r="A43" s="467" t="s">
        <v>87</v>
      </c>
      <c r="B43" s="479"/>
      <c r="C43" s="480" t="n">
        <f aca="false">(C41/C40-1)*100</f>
        <v>8.81681324148358</v>
      </c>
      <c r="D43" s="481" t="n">
        <f aca="false">(D41/D40-1)*100</f>
        <v>9.75512953070932</v>
      </c>
      <c r="E43" s="482" t="n">
        <f aca="false">(E41-E40)*100</f>
        <v>0.728179621523595</v>
      </c>
      <c r="F43" s="483" t="n">
        <f aca="false">(F41/F40-1)*100</f>
        <v>118.293066577201</v>
      </c>
      <c r="G43" s="484" t="n">
        <f aca="false">(G41/G40-1)*100</f>
        <v>146.389455294705</v>
      </c>
      <c r="H43" s="482" t="n">
        <f aca="false">(H41-H40)*100</f>
        <v>7.98028130421</v>
      </c>
      <c r="I43" s="483" t="n">
        <f aca="false">(I41/I40-1)*100</f>
        <v>9.09344887078396</v>
      </c>
      <c r="J43" s="484" t="n">
        <f aca="false">(J41/J40-1)*100</f>
        <v>10.0087954689629</v>
      </c>
      <c r="K43" s="482" t="n">
        <f aca="false">(K41-K40)*100</f>
        <v>0.708076842706851</v>
      </c>
    </row>
    <row r="44" customFormat="false" ht="17.5" hidden="false" customHeight="true" outlineLevel="0" collapsed="false">
      <c r="A44" s="180"/>
      <c r="B44" s="181"/>
      <c r="C44" s="182"/>
      <c r="D44" s="182"/>
      <c r="E44" s="182"/>
      <c r="F44" s="182"/>
      <c r="G44" s="182"/>
      <c r="H44" s="182"/>
    </row>
    <row r="45" customFormat="false" ht="14.8" hidden="false" customHeight="true" outlineLevel="0" collapsed="false">
      <c r="A45" s="180"/>
    </row>
    <row r="46" customFormat="false" ht="16" hidden="false" customHeight="true" outlineLevel="0" collapsed="false">
      <c r="A46" s="180"/>
    </row>
    <row r="47" customFormat="false" ht="20.7" hidden="false" customHeight="true" outlineLevel="0" collapsed="false">
      <c r="A47" s="184"/>
    </row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52" customFormat="false" ht="20.7" hidden="false" customHeight="true" outlineLevel="0" collapsed="false"/>
    <row r="53" customFormat="false" ht="20.7" hidden="false" customHeight="true" outlineLevel="0" collapsed="false"/>
    <row r="54" customFormat="false" ht="20.7" hidden="false" customHeight="true" outlineLevel="0" collapsed="false"/>
    <row r="55" customFormat="false" ht="20.7" hidden="false" customHeight="true" outlineLevel="0" collapsed="false"/>
    <row r="56" customFormat="false" ht="20.7" hidden="false" customHeight="true" outlineLevel="0" collapsed="false"/>
    <row r="57" customFormat="false" ht="20.7" hidden="false" customHeight="true" outlineLevel="0" collapsed="false"/>
    <row r="65526" customFormat="false" ht="14.8" hidden="false" customHeight="false" outlineLevel="0" collapsed="false">
      <c r="C65526" s="185" t="e">
        <f aca="false">((C65522/C65509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6:H36 A36:B43 C38:H42 L36:IV43">
    <cfRule type="cellIs" priority="2" operator="lessThan" aboveAverage="0" equalAverage="0" bottom="0" percent="0" rank="0" text="" dxfId="175">
      <formula>0</formula>
    </cfRule>
  </conditionalFormatting>
  <conditionalFormatting sqref="C43:H43 C37:H37">
    <cfRule type="cellIs" priority="3" operator="lessThan" aboveAverage="0" equalAverage="0" bottom="0" percent="0" rank="0" text="" dxfId="176">
      <formula>0</formula>
    </cfRule>
    <cfRule type="cellIs" priority="4" operator="greaterThanOrEqual" aboveAverage="0" equalAverage="0" bottom="0" percent="0" rank="0" text="" dxfId="177">
      <formula>0</formula>
    </cfRule>
  </conditionalFormatting>
  <conditionalFormatting sqref="I36:K36 I38:K39 I42:K42 K40:K41">
    <cfRule type="cellIs" priority="5" operator="lessThan" aboveAverage="0" equalAverage="0" bottom="0" percent="0" rank="0" text="" dxfId="178">
      <formula>0</formula>
    </cfRule>
  </conditionalFormatting>
  <conditionalFormatting sqref="I43:K43">
    <cfRule type="cellIs" priority="6" operator="lessThan" aboveAverage="0" equalAverage="0" bottom="0" percent="0" rank="0" text="" dxfId="179">
      <formula>0</formula>
    </cfRule>
    <cfRule type="cellIs" priority="7" operator="greaterThanOrEqual" aboveAverage="0" equalAverage="0" bottom="0" percent="0" rank="0" text="" dxfId="180">
      <formula>0</formula>
    </cfRule>
  </conditionalFormatting>
  <conditionalFormatting sqref="I40:J41">
    <cfRule type="cellIs" priority="8" operator="lessThan" aboveAverage="0" equalAverage="0" bottom="0" percent="0" rank="0" text="" dxfId="181">
      <formula>0</formula>
    </cfRule>
  </conditionalFormatting>
  <conditionalFormatting sqref="I37:K37">
    <cfRule type="cellIs" priority="9" operator="lessThan" aboveAverage="0" equalAverage="0" bottom="0" percent="0" rank="0" text="" dxfId="182">
      <formula>0</formula>
    </cfRule>
    <cfRule type="cellIs" priority="10" operator="greaterThanOrEqual" aboveAverage="0" equalAverage="0" bottom="0" percent="0" rank="0" text="" dxfId="183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96" width="25.12"/>
    <col collapsed="false" customWidth="true" hidden="false" outlineLevel="0" max="2" min="2" style="196" width="11.24"/>
    <col collapsed="false" customWidth="true" hidden="false" outlineLevel="0" max="3" min="3" style="196" width="11.12"/>
    <col collapsed="false" customWidth="true" hidden="false" outlineLevel="0" max="4" min="4" style="196" width="8.61"/>
    <col collapsed="false" customWidth="true" hidden="false" outlineLevel="0" max="6" min="5" style="196" width="11.12"/>
    <col collapsed="false" customWidth="true" hidden="false" outlineLevel="0" max="7" min="7" style="196" width="8.61"/>
    <col collapsed="false" customWidth="true" hidden="false" outlineLevel="0" max="8" min="8" style="196" width="11.12"/>
    <col collapsed="false" customWidth="true" hidden="false" outlineLevel="0" max="9" min="9" style="196" width="11.5"/>
    <col collapsed="false" customWidth="true" hidden="false" outlineLevel="0" max="10" min="10" style="196" width="7.87"/>
    <col collapsed="false" customWidth="true" hidden="false" outlineLevel="0" max="12" min="11" style="196" width="11.12"/>
    <col collapsed="false" customWidth="true" hidden="false" outlineLevel="0" max="13" min="13" style="196" width="8.61"/>
    <col collapsed="false" customWidth="true" hidden="false" outlineLevel="0" max="14" min="14" style="196" width="14.74"/>
    <col collapsed="false" customWidth="true" hidden="false" outlineLevel="0" max="15" min="15" style="196" width="11.12"/>
    <col collapsed="false" customWidth="true" hidden="false" outlineLevel="0" max="16" min="16" style="196" width="8.61"/>
    <col collapsed="false" customWidth="true" hidden="false" outlineLevel="0" max="17" min="17" style="196" width="10.86"/>
    <col collapsed="false" customWidth="true" hidden="false" outlineLevel="0" max="18" min="18" style="196" width="11.74"/>
    <col collapsed="false" customWidth="true" hidden="false" outlineLevel="0" max="19" min="19" style="196" width="7.37"/>
    <col collapsed="false" customWidth="false" hidden="false" outlineLevel="0" max="257" min="20" style="196" width="7.99"/>
  </cols>
  <sheetData>
    <row r="1" customFormat="false" ht="16.85" hidden="false" customHeight="false" outlineLevel="0" collapsed="false">
      <c r="A1" s="297" t="s">
        <v>41</v>
      </c>
      <c r="B1" s="297"/>
    </row>
    <row r="2" customFormat="false" ht="5.4" hidden="false" customHeight="true" outlineLevel="0" collapsed="false"/>
    <row r="3" customFormat="false" ht="26.25" hidden="false" customHeight="true" outlineLevel="0" collapsed="false">
      <c r="A3" s="486" t="s">
        <v>310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</row>
    <row r="4" customFormat="false" ht="16.35" hidden="false" customHeight="true" outlineLevel="0" collapsed="false">
      <c r="A4" s="487" t="s">
        <v>311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</row>
    <row r="5" customFormat="false" ht="19.2" hidden="false" customHeight="true" outlineLevel="0" collapsed="false">
      <c r="A5" s="488" t="s">
        <v>5</v>
      </c>
      <c r="B5" s="488"/>
      <c r="C5" s="488"/>
      <c r="D5" s="488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  <c r="S5" s="488"/>
    </row>
    <row r="6" customFormat="false" ht="18.35" hidden="false" customHeight="true" outlineLevel="0" collapsed="false">
      <c r="A6" s="489" t="s">
        <v>91</v>
      </c>
      <c r="B6" s="490" t="s">
        <v>92</v>
      </c>
      <c r="C6" s="490"/>
      <c r="D6" s="490"/>
      <c r="E6" s="490"/>
      <c r="F6" s="490"/>
      <c r="G6" s="490"/>
      <c r="H6" s="490"/>
      <c r="I6" s="490"/>
      <c r="J6" s="490"/>
      <c r="K6" s="491" t="s">
        <v>93</v>
      </c>
      <c r="L6" s="491"/>
      <c r="M6" s="491"/>
      <c r="N6" s="491"/>
      <c r="O6" s="491"/>
      <c r="P6" s="491"/>
      <c r="Q6" s="491"/>
      <c r="R6" s="491"/>
      <c r="S6" s="491"/>
    </row>
    <row r="7" s="497" customFormat="true" ht="18" hidden="false" customHeight="true" outlineLevel="0" collapsed="false">
      <c r="A7" s="489"/>
      <c r="B7" s="492" t="s">
        <v>94</v>
      </c>
      <c r="C7" s="492"/>
      <c r="D7" s="492"/>
      <c r="E7" s="492" t="s">
        <v>95</v>
      </c>
      <c r="F7" s="492"/>
      <c r="G7" s="492"/>
      <c r="H7" s="493" t="s">
        <v>96</v>
      </c>
      <c r="I7" s="493"/>
      <c r="J7" s="493"/>
      <c r="K7" s="494" t="s">
        <v>97</v>
      </c>
      <c r="L7" s="494"/>
      <c r="M7" s="494"/>
      <c r="N7" s="495" t="s">
        <v>98</v>
      </c>
      <c r="O7" s="495"/>
      <c r="P7" s="495"/>
      <c r="Q7" s="496" t="s">
        <v>96</v>
      </c>
      <c r="R7" s="496"/>
      <c r="S7" s="496"/>
    </row>
    <row r="8" s="220" customFormat="true" ht="57.7" hidden="false" customHeight="true" outlineLevel="0" collapsed="false">
      <c r="A8" s="489"/>
      <c r="B8" s="498" t="s">
        <v>307</v>
      </c>
      <c r="C8" s="499" t="s">
        <v>308</v>
      </c>
      <c r="D8" s="500" t="s">
        <v>100</v>
      </c>
      <c r="E8" s="498" t="s">
        <v>307</v>
      </c>
      <c r="F8" s="499" t="s">
        <v>308</v>
      </c>
      <c r="G8" s="500" t="s">
        <v>100</v>
      </c>
      <c r="H8" s="498" t="s">
        <v>307</v>
      </c>
      <c r="I8" s="499" t="s">
        <v>308</v>
      </c>
      <c r="J8" s="501" t="s">
        <v>100</v>
      </c>
      <c r="K8" s="502" t="s">
        <v>307</v>
      </c>
      <c r="L8" s="499" t="s">
        <v>308</v>
      </c>
      <c r="M8" s="501" t="s">
        <v>100</v>
      </c>
      <c r="N8" s="503" t="s">
        <v>307</v>
      </c>
      <c r="O8" s="499" t="s">
        <v>308</v>
      </c>
      <c r="P8" s="500" t="s">
        <v>100</v>
      </c>
      <c r="Q8" s="498" t="s">
        <v>307</v>
      </c>
      <c r="R8" s="499" t="s">
        <v>308</v>
      </c>
      <c r="S8" s="504" t="s">
        <v>100</v>
      </c>
    </row>
    <row r="9" s="515" customFormat="true" ht="20.7" hidden="false" customHeight="true" outlineLevel="0" collapsed="false">
      <c r="A9" s="505" t="s">
        <v>103</v>
      </c>
      <c r="B9" s="506" t="n">
        <f aca="false">SUM(B10:B17)</f>
        <v>1341475.49861</v>
      </c>
      <c r="C9" s="507" t="n">
        <f aca="false">SUM(C10:C17)</f>
        <v>1110288.76018</v>
      </c>
      <c r="D9" s="508" t="n">
        <f aca="false">C9/B9</f>
        <v>0.827662347415552</v>
      </c>
      <c r="E9" s="509" t="n">
        <f aca="false">SUM(E10:E17)</f>
        <v>1074020.48684</v>
      </c>
      <c r="F9" s="507" t="n">
        <f aca="false">SUM(F10:F17)</f>
        <v>939324.15896</v>
      </c>
      <c r="G9" s="508" t="n">
        <f aca="false">F9/E9</f>
        <v>0.874586816983067</v>
      </c>
      <c r="H9" s="510" t="n">
        <f aca="false">(B9/E9-1)</f>
        <v>0.249022262654328</v>
      </c>
      <c r="I9" s="510" t="n">
        <f aca="false">(C9/F9)-1</f>
        <v>0.182008095489941</v>
      </c>
      <c r="J9" s="511" t="n">
        <f aca="false">(D9-G9)*100</f>
        <v>-4.69244695675154</v>
      </c>
      <c r="K9" s="512" t="n">
        <f aca="false">SUM(K10:K17)</f>
        <v>13481281.18338</v>
      </c>
      <c r="L9" s="507" t="n">
        <f aca="false">SUM(L10:L17)</f>
        <v>11281178.24655</v>
      </c>
      <c r="M9" s="513" t="n">
        <f aca="false">L9/K9</f>
        <v>0.836803126727872</v>
      </c>
      <c r="N9" s="509" t="n">
        <f aca="false">SUM(N10:N17)</f>
        <v>13270747.98634</v>
      </c>
      <c r="O9" s="507" t="n">
        <f aca="false">SUM(O10:O17)</f>
        <v>11060541.16977</v>
      </c>
      <c r="P9" s="508" t="n">
        <f aca="false">O9/N9</f>
        <v>0.83345273236708</v>
      </c>
      <c r="Q9" s="510" t="n">
        <f aca="false">(K9/N9-1)</f>
        <v>0.0158644559641026</v>
      </c>
      <c r="R9" s="510" t="n">
        <f aca="false">(L9/O9)-1</f>
        <v>0.0199481267140025</v>
      </c>
      <c r="S9" s="514" t="n">
        <f aca="false">(M9-P9)*100</f>
        <v>0.335039436079243</v>
      </c>
    </row>
    <row r="10" s="240" customFormat="true" ht="21.9" hidden="false" customHeight="true" outlineLevel="0" collapsed="false">
      <c r="A10" s="516" t="s">
        <v>104</v>
      </c>
      <c r="B10" s="517" t="n">
        <v>690540.08437</v>
      </c>
      <c r="C10" s="518" t="n">
        <v>594341.72975</v>
      </c>
      <c r="D10" s="519" t="n">
        <f aca="false">C10/B10</f>
        <v>0.860691136115922</v>
      </c>
      <c r="E10" s="520" t="n">
        <v>487242.95144</v>
      </c>
      <c r="F10" s="518" t="n">
        <v>445916.69202</v>
      </c>
      <c r="G10" s="519" t="n">
        <f aca="false">F10/E10</f>
        <v>0.915183463818482</v>
      </c>
      <c r="H10" s="521" t="n">
        <f aca="false">(B10/E10-1)</f>
        <v>0.417239761661352</v>
      </c>
      <c r="I10" s="521" t="n">
        <f aca="false">(C10/F10)-1</f>
        <v>0.332853737898072</v>
      </c>
      <c r="J10" s="522" t="n">
        <f aca="false">(D10-G10)*100</f>
        <v>-5.44923277025597</v>
      </c>
      <c r="K10" s="523" t="n">
        <v>7207669.98115999</v>
      </c>
      <c r="L10" s="518" t="n">
        <v>6210797.19316</v>
      </c>
      <c r="M10" s="524" t="n">
        <f aca="false">L10/K10</f>
        <v>0.861692781355736</v>
      </c>
      <c r="N10" s="520" t="n">
        <v>7135891.56805999</v>
      </c>
      <c r="O10" s="518" t="n">
        <v>6080325.70452999</v>
      </c>
      <c r="P10" s="519" t="n">
        <f aca="false">O10/N10</f>
        <v>0.852076527023661</v>
      </c>
      <c r="Q10" s="521" t="n">
        <f aca="false">(K10/N10-1)</f>
        <v>0.0100587869666178</v>
      </c>
      <c r="R10" s="521" t="n">
        <f aca="false">(L10/O10)-1</f>
        <v>0.0214579769193632</v>
      </c>
      <c r="S10" s="525" t="n">
        <f aca="false">(M10-P10)*100</f>
        <v>0.961625433207514</v>
      </c>
    </row>
    <row r="11" s="240" customFormat="true" ht="21.9" hidden="false" customHeight="true" outlineLevel="0" collapsed="false">
      <c r="A11" s="526" t="s">
        <v>105</v>
      </c>
      <c r="B11" s="527" t="n">
        <v>315562.46437</v>
      </c>
      <c r="C11" s="528" t="n">
        <v>259099.09278</v>
      </c>
      <c r="D11" s="529" t="n">
        <f aca="false">C11/B11</f>
        <v>0.821070697673991</v>
      </c>
      <c r="E11" s="530" t="n">
        <v>307941.88542</v>
      </c>
      <c r="F11" s="528" t="n">
        <v>274727.28786</v>
      </c>
      <c r="G11" s="529" t="n">
        <f aca="false">F11/E11</f>
        <v>0.892140046117147</v>
      </c>
      <c r="H11" s="531" t="n">
        <f aca="false">(B11/E11-1)</f>
        <v>0.0247468087675256</v>
      </c>
      <c r="I11" s="531" t="n">
        <f aca="false">(C11/F11)-1</f>
        <v>-0.0568862132398154</v>
      </c>
      <c r="J11" s="532" t="n">
        <f aca="false">(D11-G11)*100</f>
        <v>-7.10693484431557</v>
      </c>
      <c r="K11" s="533" t="n">
        <v>3173293.39169</v>
      </c>
      <c r="L11" s="528" t="n">
        <v>2625660.8752</v>
      </c>
      <c r="M11" s="534" t="n">
        <f aca="false">L11/K11</f>
        <v>0.827424555849737</v>
      </c>
      <c r="N11" s="530" t="n">
        <v>2999638.50958</v>
      </c>
      <c r="O11" s="528" t="n">
        <v>2505755.68032</v>
      </c>
      <c r="P11" s="529" t="n">
        <f aca="false">O11/N11</f>
        <v>0.835352550754808</v>
      </c>
      <c r="Q11" s="531" t="n">
        <f aca="false">(K11/N11-1)</f>
        <v>0.0578919364968118</v>
      </c>
      <c r="R11" s="531" t="n">
        <f aca="false">(L11/O11)-1</f>
        <v>0.0478519098337173</v>
      </c>
      <c r="S11" s="535" t="n">
        <f aca="false">(M11-P11)*100</f>
        <v>-0.792799490507079</v>
      </c>
    </row>
    <row r="12" s="240" customFormat="true" ht="21.9" hidden="false" customHeight="true" outlineLevel="0" collapsed="false">
      <c r="A12" s="526" t="s">
        <v>106</v>
      </c>
      <c r="B12" s="527" t="n">
        <v>225347.8694</v>
      </c>
      <c r="C12" s="528" t="n">
        <v>168968.64546</v>
      </c>
      <c r="D12" s="529" t="n">
        <f aca="false">C12/B12</f>
        <v>0.749812482851014</v>
      </c>
      <c r="E12" s="530" t="n">
        <v>165923.3358</v>
      </c>
      <c r="F12" s="528" t="n">
        <v>127190.54999</v>
      </c>
      <c r="G12" s="529" t="n">
        <f aca="false">F12/E12</f>
        <v>0.766562155809792</v>
      </c>
      <c r="H12" s="531" t="n">
        <f aca="false">(B12/E12-1)</f>
        <v>0.358144520862507</v>
      </c>
      <c r="I12" s="531" t="n">
        <f aca="false">(C12/F12)-1</f>
        <v>0.328468549536775</v>
      </c>
      <c r="J12" s="532" t="n">
        <f aca="false">(D12-G12)*100</f>
        <v>-1.67496729587777</v>
      </c>
      <c r="K12" s="533" t="n">
        <v>1847960.33976</v>
      </c>
      <c r="L12" s="528" t="n">
        <v>1462914.04269</v>
      </c>
      <c r="M12" s="534" t="n">
        <f aca="false">L12/K12</f>
        <v>0.791637142429147</v>
      </c>
      <c r="N12" s="530" t="n">
        <v>1992454.8714</v>
      </c>
      <c r="O12" s="528" t="n">
        <v>1614526.34233</v>
      </c>
      <c r="P12" s="529" t="n">
        <f aca="false">O12/N12</f>
        <v>0.810320156057313</v>
      </c>
      <c r="Q12" s="531" t="n">
        <f aca="false">(K12/N12-1)</f>
        <v>-0.0725208554101277</v>
      </c>
      <c r="R12" s="531" t="n">
        <f aca="false">(L12/O12)-1</f>
        <v>-0.0939051260205536</v>
      </c>
      <c r="S12" s="535" t="n">
        <f aca="false">(M12-P12)*100</f>
        <v>-1.86830136281658</v>
      </c>
    </row>
    <row r="13" s="240" customFormat="true" ht="21.9" hidden="false" customHeight="true" outlineLevel="0" collapsed="false">
      <c r="A13" s="526" t="s">
        <v>108</v>
      </c>
      <c r="B13" s="527" t="n">
        <v>35744.35747</v>
      </c>
      <c r="C13" s="528" t="n">
        <v>31262.04866</v>
      </c>
      <c r="D13" s="529" t="n">
        <f aca="false">C13/B13</f>
        <v>0.874600940476774</v>
      </c>
      <c r="E13" s="530" t="n">
        <v>38084.53066</v>
      </c>
      <c r="F13" s="528" t="n">
        <v>32436.19362</v>
      </c>
      <c r="G13" s="529" t="n">
        <f aca="false">F13/E13</f>
        <v>0.851689467032544</v>
      </c>
      <c r="H13" s="531" t="n">
        <f aca="false">(B13/E13-1)</f>
        <v>-0.0614468171051366</v>
      </c>
      <c r="I13" s="531" t="n">
        <f aca="false">(C13/F13)-1</f>
        <v>-0.0361986049829227</v>
      </c>
      <c r="J13" s="532" t="n">
        <f aca="false">(D13-G13)*100</f>
        <v>2.29114734442297</v>
      </c>
      <c r="K13" s="533" t="n">
        <v>421618.52962</v>
      </c>
      <c r="L13" s="528" t="n">
        <v>349857.94857</v>
      </c>
      <c r="M13" s="534" t="n">
        <f aca="false">L13/K13</f>
        <v>0.829797373671699</v>
      </c>
      <c r="N13" s="530" t="n">
        <v>412499.85499</v>
      </c>
      <c r="O13" s="528" t="n">
        <v>318986.872309999</v>
      </c>
      <c r="P13" s="529" t="n">
        <f aca="false">O13/N13</f>
        <v>0.773301780476341</v>
      </c>
      <c r="Q13" s="531" t="n">
        <f aca="false">(K13/N13-1)</f>
        <v>0.022105885662</v>
      </c>
      <c r="R13" s="531" t="n">
        <f aca="false">(L13/O13)-1</f>
        <v>0.0967785164211998</v>
      </c>
      <c r="S13" s="535" t="n">
        <f aca="false">(M13-P13)*100</f>
        <v>5.64955931953581</v>
      </c>
    </row>
    <row r="14" s="240" customFormat="true" ht="21.9" hidden="false" customHeight="true" outlineLevel="0" collapsed="false">
      <c r="A14" s="526" t="s">
        <v>107</v>
      </c>
      <c r="B14" s="527" t="n">
        <v>34242.84491</v>
      </c>
      <c r="C14" s="528" t="n">
        <v>25584.80201</v>
      </c>
      <c r="D14" s="529" t="n">
        <f aca="false">C14/B14</f>
        <v>0.747157605544872</v>
      </c>
      <c r="E14" s="530" t="n">
        <v>29809.09032</v>
      </c>
      <c r="F14" s="528" t="n">
        <v>22867.88911</v>
      </c>
      <c r="G14" s="529" t="n">
        <f aca="false">F14/E14</f>
        <v>0.767144816044826</v>
      </c>
      <c r="H14" s="531" t="n">
        <f aca="false">(B14/E14-1)</f>
        <v>0.148738339291932</v>
      </c>
      <c r="I14" s="531" t="n">
        <f aca="false">(C14/F14)-1</f>
        <v>0.118809081456142</v>
      </c>
      <c r="J14" s="532" t="n">
        <f aca="false">(D14-G14)*100</f>
        <v>-1.99872104999543</v>
      </c>
      <c r="K14" s="533" t="n">
        <v>335427.975230001</v>
      </c>
      <c r="L14" s="528" t="n">
        <v>238600.72124</v>
      </c>
      <c r="M14" s="534" t="n">
        <f aca="false">L14/K14</f>
        <v>0.711332205002857</v>
      </c>
      <c r="N14" s="530" t="n">
        <v>292022.15824</v>
      </c>
      <c r="O14" s="528" t="n">
        <v>203089.87815</v>
      </c>
      <c r="P14" s="529" t="n">
        <f aca="false">O14/N14</f>
        <v>0.69546050674377</v>
      </c>
      <c r="Q14" s="531" t="n">
        <f aca="false">(K14/N14-1)</f>
        <v>0.148638778822828</v>
      </c>
      <c r="R14" s="531" t="n">
        <f aca="false">(L14/O14)-1</f>
        <v>0.174852845515876</v>
      </c>
      <c r="S14" s="535" t="n">
        <f aca="false">(M14-P14)*100</f>
        <v>1.5871698259087</v>
      </c>
    </row>
    <row r="15" s="240" customFormat="true" ht="21.9" hidden="false" customHeight="true" outlineLevel="0" collapsed="false">
      <c r="A15" s="526" t="s">
        <v>109</v>
      </c>
      <c r="B15" s="527" t="n">
        <v>32270.78936</v>
      </c>
      <c r="C15" s="528" t="n">
        <v>25456.2885</v>
      </c>
      <c r="D15" s="529" t="n">
        <f aca="false">C15/B15</f>
        <v>0.7888337721157</v>
      </c>
      <c r="E15" s="530" t="n">
        <v>36623.77948</v>
      </c>
      <c r="F15" s="528" t="n">
        <v>30063.80131</v>
      </c>
      <c r="G15" s="529" t="n">
        <f aca="false">F15/E15</f>
        <v>0.82088199898696</v>
      </c>
      <c r="H15" s="531" t="n">
        <f aca="false">(B15/E15-1)</f>
        <v>-0.118856933440666</v>
      </c>
      <c r="I15" s="531" t="n">
        <f aca="false">(C15/F15)-1</f>
        <v>-0.153257825332534</v>
      </c>
      <c r="J15" s="532" t="n">
        <f aca="false">(D15-G15)*100</f>
        <v>-3.20482268712597</v>
      </c>
      <c r="K15" s="533" t="n">
        <v>400785.63902</v>
      </c>
      <c r="L15" s="528" t="n">
        <v>326085.7771</v>
      </c>
      <c r="M15" s="534" t="n">
        <f aca="false">L15/K15</f>
        <v>0.813616420731402</v>
      </c>
      <c r="N15" s="530" t="n">
        <v>340870.79482</v>
      </c>
      <c r="O15" s="528" t="n">
        <v>268977.57415</v>
      </c>
      <c r="P15" s="529" t="n">
        <f aca="false">O15/N15</f>
        <v>0.789089526698925</v>
      </c>
      <c r="Q15" s="531" t="n">
        <f aca="false">(K15/N15-1)</f>
        <v>0.175769954805423</v>
      </c>
      <c r="R15" s="531" t="n">
        <f aca="false">(L15/O15)-1</f>
        <v>0.212315852466395</v>
      </c>
      <c r="S15" s="535" t="n">
        <f aca="false">(M15-P15)*100</f>
        <v>2.45268940324778</v>
      </c>
    </row>
    <row r="16" s="240" customFormat="true" ht="21.9" hidden="false" customHeight="true" outlineLevel="0" collapsed="false">
      <c r="A16" s="526" t="s">
        <v>110</v>
      </c>
      <c r="B16" s="527" t="n">
        <v>4331.19671</v>
      </c>
      <c r="C16" s="528" t="n">
        <v>3414.24593</v>
      </c>
      <c r="D16" s="529" t="n">
        <f aca="false">C16/B16</f>
        <v>0.788291587430579</v>
      </c>
      <c r="E16" s="530" t="n">
        <v>5911.10644</v>
      </c>
      <c r="F16" s="528" t="n">
        <v>4382.84966</v>
      </c>
      <c r="G16" s="529" t="n">
        <f aca="false">F16/E16</f>
        <v>0.741460114868106</v>
      </c>
      <c r="H16" s="531" t="n">
        <f aca="false">(B16/E16-1)</f>
        <v>-0.26727817305215</v>
      </c>
      <c r="I16" s="531" t="n">
        <f aca="false">(C16/F16)-1</f>
        <v>-0.2209986207923</v>
      </c>
      <c r="J16" s="532" t="n">
        <f aca="false">(D16-G16)*100</f>
        <v>4.68314725624726</v>
      </c>
      <c r="K16" s="533" t="n">
        <v>58381.50442</v>
      </c>
      <c r="L16" s="528" t="n">
        <v>42137.05403</v>
      </c>
      <c r="M16" s="534" t="n">
        <f aca="false">L16/K16</f>
        <v>0.721753480808982</v>
      </c>
      <c r="N16" s="530" t="n">
        <v>68894.38149</v>
      </c>
      <c r="O16" s="528" t="n">
        <v>46889.38415</v>
      </c>
      <c r="P16" s="529" t="n">
        <f aca="false">O16/N16</f>
        <v>0.680598085589984</v>
      </c>
      <c r="Q16" s="531" t="n">
        <f aca="false">(K16/N16-1)</f>
        <v>-0.152594113520359</v>
      </c>
      <c r="R16" s="531" t="n">
        <f aca="false">(L16/O16)-1</f>
        <v>-0.101351941514037</v>
      </c>
      <c r="S16" s="535" t="n">
        <f aca="false">(M16-P16)*100</f>
        <v>4.11553952189985</v>
      </c>
    </row>
    <row r="17" s="240" customFormat="true" ht="21.9" hidden="false" customHeight="true" outlineLevel="0" collapsed="false">
      <c r="A17" s="536" t="s">
        <v>111</v>
      </c>
      <c r="B17" s="537" t="n">
        <v>3435.89202</v>
      </c>
      <c r="C17" s="538" t="n">
        <v>2161.90709</v>
      </c>
      <c r="D17" s="539" t="n">
        <f aca="false">C17/B17</f>
        <v>0.629212756808347</v>
      </c>
      <c r="E17" s="540" t="n">
        <v>2483.80728</v>
      </c>
      <c r="F17" s="538" t="n">
        <v>1738.89539</v>
      </c>
      <c r="G17" s="539" t="n">
        <f aca="false">F17/E17</f>
        <v>0.700092718143575</v>
      </c>
      <c r="H17" s="541" t="n">
        <f aca="false">(B17/E17-1)</f>
        <v>0.383316671815214</v>
      </c>
      <c r="I17" s="541" t="n">
        <f aca="false">(C17/F17)-1</f>
        <v>0.2432646048938</v>
      </c>
      <c r="J17" s="542" t="n">
        <f aca="false">(D17-G17)*100</f>
        <v>-7.08799613352282</v>
      </c>
      <c r="K17" s="543" t="n">
        <v>36143.82248</v>
      </c>
      <c r="L17" s="538" t="n">
        <v>25124.63456</v>
      </c>
      <c r="M17" s="544" t="n">
        <f aca="false">L17/K17</f>
        <v>0.695129425613536</v>
      </c>
      <c r="N17" s="540" t="n">
        <v>28475.84776</v>
      </c>
      <c r="O17" s="538" t="n">
        <v>21989.73383</v>
      </c>
      <c r="P17" s="539" t="n">
        <f aca="false">O17/N17</f>
        <v>0.772224027018748</v>
      </c>
      <c r="Q17" s="541" t="n">
        <f aca="false">(K17/N17-1)</f>
        <v>0.269279945047719</v>
      </c>
      <c r="R17" s="541" t="n">
        <f aca="false">(L17/O17)-1</f>
        <v>0.142562013448437</v>
      </c>
      <c r="S17" s="545" t="n">
        <f aca="false">(M17-P17)*100</f>
        <v>-7.70946014052122</v>
      </c>
    </row>
    <row r="18" customFormat="false" ht="16.65" hidden="false" customHeight="true" outlineLevel="0" collapsed="false">
      <c r="A18" s="180"/>
    </row>
    <row r="19" customFormat="false" ht="16.65" hidden="false" customHeight="true" outlineLevel="0" collapsed="false">
      <c r="A19" s="180"/>
    </row>
    <row r="20" customFormat="false" ht="14.8" hidden="false" customHeight="false" outlineLevel="0" collapsed="false">
      <c r="A20" s="18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6:J16 Q16:S17 H9:J14 Q9:S14">
    <cfRule type="cellIs" priority="2" operator="lessThan" aboveAverage="0" equalAverage="0" bottom="0" percent="0" rank="0" text="" dxfId="184">
      <formula>0</formula>
    </cfRule>
    <cfRule type="cellIs" priority="3" operator="greaterThanOrEqual" aboveAverage="0" equalAverage="0" bottom="0" percent="0" rank="0" text="" dxfId="185">
      <formula>0</formula>
    </cfRule>
  </conditionalFormatting>
  <conditionalFormatting sqref="H17:J17">
    <cfRule type="cellIs" priority="4" operator="lessThan" aboveAverage="0" equalAverage="0" bottom="0" percent="0" rank="0" text="" dxfId="186">
      <formula>0</formula>
    </cfRule>
    <cfRule type="cellIs" priority="5" operator="greaterThanOrEqual" aboveAverage="0" equalAverage="0" bottom="0" percent="0" rank="0" text="" dxfId="187">
      <formula>0</formula>
    </cfRule>
  </conditionalFormatting>
  <conditionalFormatting sqref="H15:J15">
    <cfRule type="cellIs" priority="6" operator="lessThan" aboveAverage="0" equalAverage="0" bottom="0" percent="0" rank="0" text="" dxfId="188">
      <formula>0</formula>
    </cfRule>
    <cfRule type="cellIs" priority="7" operator="greaterThanOrEqual" aboveAverage="0" equalAverage="0" bottom="0" percent="0" rank="0" text="" dxfId="189">
      <formula>0</formula>
    </cfRule>
  </conditionalFormatting>
  <conditionalFormatting sqref="Q15:S15">
    <cfRule type="cellIs" priority="8" operator="lessThan" aboveAverage="0" equalAverage="0" bottom="0" percent="0" rank="0" text="" dxfId="190">
      <formula>0</formula>
    </cfRule>
    <cfRule type="cellIs" priority="9" operator="greaterThanOrEqual" aboveAverage="0" equalAverage="0" bottom="0" percent="0" rank="0" text="" dxfId="19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196" width="24.86"/>
    <col collapsed="false" customWidth="true" hidden="false" outlineLevel="0" max="2" min="2" style="196" width="11.24"/>
    <col collapsed="false" customWidth="true" hidden="false" outlineLevel="0" max="3" min="3" style="196" width="11.12"/>
    <col collapsed="false" customWidth="true" hidden="false" outlineLevel="0" max="4" min="4" style="196" width="9.37"/>
    <col collapsed="false" customWidth="true" hidden="false" outlineLevel="0" max="6" min="5" style="196" width="11.12"/>
    <col collapsed="false" customWidth="true" hidden="false" outlineLevel="0" max="8" min="7" style="196" width="9.37"/>
    <col collapsed="false" customWidth="true" hidden="false" outlineLevel="0" max="9" min="9" style="196" width="11.24"/>
    <col collapsed="false" customWidth="true" hidden="false" outlineLevel="0" max="10" min="10" style="196" width="7.87"/>
    <col collapsed="false" customWidth="true" hidden="false" outlineLevel="0" max="11" min="11" style="196" width="12.37"/>
    <col collapsed="false" customWidth="true" hidden="false" outlineLevel="0" max="12" min="12" style="196" width="13.24"/>
    <col collapsed="false" customWidth="true" hidden="false" outlineLevel="0" max="13" min="13" style="196" width="8.61"/>
    <col collapsed="false" customWidth="true" hidden="false" outlineLevel="0" max="14" min="14" style="196" width="12.24"/>
    <col collapsed="false" customWidth="true" hidden="false" outlineLevel="0" max="15" min="15" style="196" width="13.87"/>
    <col collapsed="false" customWidth="true" hidden="false" outlineLevel="0" max="16" min="16" style="196" width="8.61"/>
    <col collapsed="false" customWidth="true" hidden="false" outlineLevel="0" max="17" min="17" style="196" width="11.37"/>
    <col collapsed="false" customWidth="true" hidden="false" outlineLevel="0" max="18" min="18" style="196" width="10.37"/>
    <col collapsed="false" customWidth="true" hidden="false" outlineLevel="0" max="19" min="19" style="196" width="7.37"/>
    <col collapsed="false" customWidth="false" hidden="false" outlineLevel="0" max="257" min="20" style="196" width="7.99"/>
  </cols>
  <sheetData>
    <row r="1" customFormat="false" ht="16.85" hidden="false" customHeight="false" outlineLevel="0" collapsed="false">
      <c r="A1" s="297" t="s">
        <v>41</v>
      </c>
      <c r="B1" s="297"/>
    </row>
    <row r="2" customFormat="false" ht="5.4" hidden="false" customHeight="true" outlineLevel="0" collapsed="false"/>
    <row r="3" customFormat="false" ht="26.25" hidden="false" customHeight="true" outlineLevel="0" collapsed="false">
      <c r="A3" s="486" t="s">
        <v>312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</row>
    <row r="4" customFormat="false" ht="16.35" hidden="false" customHeight="true" outlineLevel="0" collapsed="false">
      <c r="A4" s="487" t="s">
        <v>311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</row>
    <row r="5" customFormat="false" ht="19.2" hidden="false" customHeight="true" outlineLevel="0" collapsed="false">
      <c r="A5" s="488" t="s">
        <v>5</v>
      </c>
      <c r="B5" s="488"/>
      <c r="C5" s="488"/>
      <c r="D5" s="488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  <c r="S5" s="488"/>
    </row>
    <row r="6" customFormat="false" ht="18.35" hidden="false" customHeight="true" outlineLevel="0" collapsed="false">
      <c r="A6" s="489" t="s">
        <v>91</v>
      </c>
      <c r="B6" s="490" t="s">
        <v>92</v>
      </c>
      <c r="C6" s="490"/>
      <c r="D6" s="490"/>
      <c r="E6" s="490"/>
      <c r="F6" s="490"/>
      <c r="G6" s="490"/>
      <c r="H6" s="490"/>
      <c r="I6" s="490"/>
      <c r="J6" s="490"/>
      <c r="K6" s="491" t="s">
        <v>93</v>
      </c>
      <c r="L6" s="491"/>
      <c r="M6" s="491"/>
      <c r="N6" s="491"/>
      <c r="O6" s="491"/>
      <c r="P6" s="491"/>
      <c r="Q6" s="491"/>
      <c r="R6" s="491"/>
      <c r="S6" s="491"/>
    </row>
    <row r="7" s="497" customFormat="true" ht="18" hidden="false" customHeight="true" outlineLevel="0" collapsed="false">
      <c r="A7" s="489"/>
      <c r="B7" s="492" t="s">
        <v>94</v>
      </c>
      <c r="C7" s="492"/>
      <c r="D7" s="492"/>
      <c r="E7" s="492" t="s">
        <v>95</v>
      </c>
      <c r="F7" s="492"/>
      <c r="G7" s="492"/>
      <c r="H7" s="493" t="s">
        <v>96</v>
      </c>
      <c r="I7" s="493"/>
      <c r="J7" s="493"/>
      <c r="K7" s="494" t="s">
        <v>97</v>
      </c>
      <c r="L7" s="494"/>
      <c r="M7" s="494"/>
      <c r="N7" s="495" t="s">
        <v>98</v>
      </c>
      <c r="O7" s="495"/>
      <c r="P7" s="495"/>
      <c r="Q7" s="496" t="s">
        <v>96</v>
      </c>
      <c r="R7" s="496"/>
      <c r="S7" s="496"/>
    </row>
    <row r="8" s="220" customFormat="true" ht="57.7" hidden="false" customHeight="true" outlineLevel="0" collapsed="false">
      <c r="A8" s="489"/>
      <c r="B8" s="498" t="s">
        <v>307</v>
      </c>
      <c r="C8" s="499" t="s">
        <v>308</v>
      </c>
      <c r="D8" s="500" t="s">
        <v>100</v>
      </c>
      <c r="E8" s="498" t="s">
        <v>307</v>
      </c>
      <c r="F8" s="499" t="s">
        <v>308</v>
      </c>
      <c r="G8" s="500" t="s">
        <v>100</v>
      </c>
      <c r="H8" s="498" t="s">
        <v>307</v>
      </c>
      <c r="I8" s="499" t="s">
        <v>308</v>
      </c>
      <c r="J8" s="501" t="s">
        <v>100</v>
      </c>
      <c r="K8" s="502" t="s">
        <v>307</v>
      </c>
      <c r="L8" s="499" t="s">
        <v>308</v>
      </c>
      <c r="M8" s="501" t="s">
        <v>100</v>
      </c>
      <c r="N8" s="503" t="s">
        <v>307</v>
      </c>
      <c r="O8" s="499" t="s">
        <v>308</v>
      </c>
      <c r="P8" s="500" t="s">
        <v>100</v>
      </c>
      <c r="Q8" s="498" t="s">
        <v>307</v>
      </c>
      <c r="R8" s="499" t="s">
        <v>308</v>
      </c>
      <c r="S8" s="504" t="s">
        <v>100</v>
      </c>
    </row>
    <row r="9" s="556" customFormat="true" ht="20.7" hidden="false" customHeight="true" outlineLevel="0" collapsed="false">
      <c r="A9" s="546" t="s">
        <v>103</v>
      </c>
      <c r="B9" s="547" t="n">
        <f aca="false">SUM(B10:B41)</f>
        <v>4491612.92077</v>
      </c>
      <c r="C9" s="548" t="n">
        <f aca="false">SUM(C10:C41)</f>
        <v>3784326.95636</v>
      </c>
      <c r="D9" s="549" t="n">
        <f aca="false">C9/B9</f>
        <v>0.842531852836341</v>
      </c>
      <c r="E9" s="550" t="n">
        <f aca="false">SUM(E10:E41)</f>
        <v>3828333.83277</v>
      </c>
      <c r="F9" s="548" t="n">
        <f aca="false">SUM(F10:F41)</f>
        <v>3273847.96271</v>
      </c>
      <c r="G9" s="549" t="n">
        <f aca="false">F9/E9</f>
        <v>0.855162612697545</v>
      </c>
      <c r="H9" s="551" t="n">
        <f aca="false">(B9/E9-1)</f>
        <v>0.173255289892022</v>
      </c>
      <c r="I9" s="551" t="n">
        <f aca="false">(C9/F9)-1</f>
        <v>0.15592629818626</v>
      </c>
      <c r="J9" s="552" t="n">
        <f aca="false">(D9-G9)*100</f>
        <v>-1.26307598612038</v>
      </c>
      <c r="K9" s="553" t="n">
        <f aca="false">SUM(K10:K41)</f>
        <v>49378015.65977</v>
      </c>
      <c r="L9" s="548" t="n">
        <f aca="false">SUM(L10:L41)</f>
        <v>42019981.98754</v>
      </c>
      <c r="M9" s="554" t="n">
        <f aca="false">L9/K9</f>
        <v>0.850985634519435</v>
      </c>
      <c r="N9" s="550" t="n">
        <f aca="false">SUM(N10:N41)</f>
        <v>45262127.25959</v>
      </c>
      <c r="O9" s="548" t="n">
        <f aca="false">SUM(O10:O41)</f>
        <v>38196929.44406</v>
      </c>
      <c r="P9" s="549" t="n">
        <f aca="false">O9/N9</f>
        <v>0.843904866092367</v>
      </c>
      <c r="Q9" s="551" t="n">
        <f aca="false">(K9/N9-1)</f>
        <v>0.09093448870784</v>
      </c>
      <c r="R9" s="551" t="n">
        <f aca="false">(L9/O9)-1</f>
        <v>0.100087954689628</v>
      </c>
      <c r="S9" s="555" t="n">
        <f aca="false">(M9-P9)*100</f>
        <v>0.708076842706773</v>
      </c>
    </row>
    <row r="10" s="240" customFormat="true" ht="21.9" hidden="false" customHeight="true" outlineLevel="0" collapsed="false">
      <c r="A10" s="557" t="s">
        <v>104</v>
      </c>
      <c r="B10" s="558" t="n">
        <v>2039323.90493</v>
      </c>
      <c r="C10" s="559" t="n">
        <v>1763827.01702</v>
      </c>
      <c r="D10" s="560" t="n">
        <f aca="false">C10/B10</f>
        <v>0.864907733762157</v>
      </c>
      <c r="E10" s="561" t="n">
        <v>1461164.58953</v>
      </c>
      <c r="F10" s="559" t="n">
        <v>1294857.89858</v>
      </c>
      <c r="G10" s="560" t="n">
        <f aca="false">F10/E10</f>
        <v>0.88618209602007</v>
      </c>
      <c r="H10" s="562" t="n">
        <f aca="false">(B10/E10-1)</f>
        <v>0.395683908262499</v>
      </c>
      <c r="I10" s="562" t="n">
        <f aca="false">(C10/F10)-1</f>
        <v>0.362178057495183</v>
      </c>
      <c r="J10" s="563" t="n">
        <f aca="false">(D10-G10)*100</f>
        <v>-2.12743622579124</v>
      </c>
      <c r="K10" s="564" t="n">
        <v>22298230.18126</v>
      </c>
      <c r="L10" s="559" t="n">
        <v>19662454.1842</v>
      </c>
      <c r="M10" s="565" t="n">
        <f aca="false">L10/K10</f>
        <v>0.881794385669442</v>
      </c>
      <c r="N10" s="561" t="n">
        <v>20077285.29161</v>
      </c>
      <c r="O10" s="559" t="n">
        <v>17581761.92324</v>
      </c>
      <c r="P10" s="560" t="n">
        <f aca="false">O10/N10</f>
        <v>0.87570414365667</v>
      </c>
      <c r="Q10" s="562" t="n">
        <f aca="false">(K10/N10-1)</f>
        <v>0.110619780383263</v>
      </c>
      <c r="R10" s="562" t="n">
        <f aca="false">(L10/O10)-1</f>
        <v>0.118343785454726</v>
      </c>
      <c r="S10" s="566" t="n">
        <f aca="false">(M10-P10)*100</f>
        <v>0.609024201277186</v>
      </c>
    </row>
    <row r="11" s="240" customFormat="true" ht="21.9" hidden="false" customHeight="true" outlineLevel="0" collapsed="false">
      <c r="A11" s="526" t="s">
        <v>122</v>
      </c>
      <c r="B11" s="527" t="n">
        <v>230316.75851</v>
      </c>
      <c r="C11" s="528" t="n">
        <v>204978.18523</v>
      </c>
      <c r="D11" s="529" t="n">
        <f aca="false">C11/B11</f>
        <v>0.889983805590509</v>
      </c>
      <c r="E11" s="530" t="n">
        <v>233200.61628</v>
      </c>
      <c r="F11" s="528" t="n">
        <v>203885.29331</v>
      </c>
      <c r="G11" s="529" t="n">
        <f aca="false">F11/E11</f>
        <v>0.874291400093036</v>
      </c>
      <c r="H11" s="531" t="n">
        <f aca="false">(B11/E11-1)</f>
        <v>-0.0123664243088337</v>
      </c>
      <c r="I11" s="531" t="n">
        <f aca="false">(C11/F11)-1</f>
        <v>0.00536032737946579</v>
      </c>
      <c r="J11" s="532" t="n">
        <f aca="false">(D11-G11)*100</f>
        <v>1.56924054974731</v>
      </c>
      <c r="K11" s="533" t="n">
        <v>2583096.33689</v>
      </c>
      <c r="L11" s="528" t="n">
        <v>2257160.96917</v>
      </c>
      <c r="M11" s="534" t="n">
        <f aca="false">L11/K11</f>
        <v>0.873819894726644</v>
      </c>
      <c r="N11" s="530" t="n">
        <v>2551158.80863</v>
      </c>
      <c r="O11" s="528" t="n">
        <v>2152534.03931</v>
      </c>
      <c r="P11" s="529" t="n">
        <f aca="false">O11/N11</f>
        <v>0.843747567587113</v>
      </c>
      <c r="Q11" s="531" t="n">
        <f aca="false">(K11/N11-1)</f>
        <v>0.0125188318939469</v>
      </c>
      <c r="R11" s="531" t="n">
        <f aca="false">(L11/O11)-1</f>
        <v>0.0486063996895201</v>
      </c>
      <c r="S11" s="535" t="n">
        <f aca="false">(M11-P11)*100</f>
        <v>3.00723271395306</v>
      </c>
    </row>
    <row r="12" s="240" customFormat="true" ht="21.9" hidden="false" customHeight="true" outlineLevel="0" collapsed="false">
      <c r="A12" s="526" t="s">
        <v>114</v>
      </c>
      <c r="B12" s="527" t="n">
        <v>175116.77952</v>
      </c>
      <c r="C12" s="528" t="n">
        <v>149304.76147</v>
      </c>
      <c r="D12" s="529" t="n">
        <f aca="false">C12/B12</f>
        <v>0.85260111497738</v>
      </c>
      <c r="E12" s="530" t="n">
        <v>161890.2272</v>
      </c>
      <c r="F12" s="528" t="n">
        <v>144716.25883</v>
      </c>
      <c r="G12" s="529" t="n">
        <f aca="false">F12/E12</f>
        <v>0.893915965978705</v>
      </c>
      <c r="H12" s="531" t="n">
        <f aca="false">(B12/E12-1)</f>
        <v>0.0817007459237169</v>
      </c>
      <c r="I12" s="531" t="n">
        <f aca="false">(C12/F12)-1</f>
        <v>0.0317068909678642</v>
      </c>
      <c r="J12" s="532" t="n">
        <f aca="false">(D12-G12)*100</f>
        <v>-4.13148510013249</v>
      </c>
      <c r="K12" s="533" t="n">
        <v>1944431.5088</v>
      </c>
      <c r="L12" s="528" t="n">
        <v>1619047.62714</v>
      </c>
      <c r="M12" s="534" t="n">
        <f aca="false">L12/K12</f>
        <v>0.832658604745194</v>
      </c>
      <c r="N12" s="530" t="n">
        <v>1649118.83312</v>
      </c>
      <c r="O12" s="528" t="n">
        <v>1440933.5959</v>
      </c>
      <c r="P12" s="529" t="n">
        <f aca="false">O12/N12</f>
        <v>0.873759711526591</v>
      </c>
      <c r="Q12" s="531" t="n">
        <f aca="false">(K12/N12-1)</f>
        <v>0.179073011446538</v>
      </c>
      <c r="R12" s="531" t="n">
        <f aca="false">(L12/O12)-1</f>
        <v>0.123610159237596</v>
      </c>
      <c r="S12" s="535" t="n">
        <f aca="false">(M12-P12)*100</f>
        <v>-4.11011067813971</v>
      </c>
    </row>
    <row r="13" s="240" customFormat="true" ht="21.9" hidden="false" customHeight="true" outlineLevel="0" collapsed="false">
      <c r="A13" s="526" t="s">
        <v>109</v>
      </c>
      <c r="B13" s="527" t="n">
        <v>157282.50574</v>
      </c>
      <c r="C13" s="528" t="n">
        <v>130561.70579</v>
      </c>
      <c r="D13" s="529" t="n">
        <f aca="false">C13/B13</f>
        <v>0.830109522834208</v>
      </c>
      <c r="E13" s="530" t="n">
        <v>157070.98268</v>
      </c>
      <c r="F13" s="528" t="n">
        <v>131061.00762</v>
      </c>
      <c r="G13" s="529" t="n">
        <f aca="false">F13/E13</f>
        <v>0.834406237127898</v>
      </c>
      <c r="H13" s="531" t="n">
        <f aca="false">(B13/E13-1)</f>
        <v>0.00134667178106929</v>
      </c>
      <c r="I13" s="531" t="n">
        <f aca="false">(C13/F13)-1</f>
        <v>-0.00380969015168642</v>
      </c>
      <c r="J13" s="532" t="n">
        <f aca="false">(D13-G13)*100</f>
        <v>-0.429671429368961</v>
      </c>
      <c r="K13" s="533" t="n">
        <v>1741695.94812</v>
      </c>
      <c r="L13" s="528" t="n">
        <v>1418407.72762</v>
      </c>
      <c r="M13" s="534" t="n">
        <f aca="false">L13/K13</f>
        <v>0.814383089741376</v>
      </c>
      <c r="N13" s="530" t="n">
        <v>1718036.84278</v>
      </c>
      <c r="O13" s="528" t="n">
        <v>1317788.14681</v>
      </c>
      <c r="P13" s="529" t="n">
        <f aca="false">O13/N13</f>
        <v>0.767031366264329</v>
      </c>
      <c r="Q13" s="531" t="n">
        <f aca="false">(K13/N13-1)</f>
        <v>0.013771011628432</v>
      </c>
      <c r="R13" s="531" t="n">
        <f aca="false">(L13/O13)-1</f>
        <v>0.0763548989673144</v>
      </c>
      <c r="S13" s="535" t="n">
        <f aca="false">(M13-P13)*100</f>
        <v>4.73517234770472</v>
      </c>
    </row>
    <row r="14" s="240" customFormat="true" ht="21.9" hidden="false" customHeight="true" outlineLevel="0" collapsed="false">
      <c r="A14" s="526" t="s">
        <v>129</v>
      </c>
      <c r="B14" s="527" t="n">
        <v>142666.6128</v>
      </c>
      <c r="C14" s="528" t="n">
        <v>123740.79412</v>
      </c>
      <c r="D14" s="529" t="n">
        <f aca="false">C14/B14</f>
        <v>0.867342342342342</v>
      </c>
      <c r="E14" s="530" t="n">
        <v>142666.6128</v>
      </c>
      <c r="F14" s="528" t="n">
        <v>116543.19924</v>
      </c>
      <c r="G14" s="529" t="n">
        <f aca="false">F14/E14</f>
        <v>0.816891891891892</v>
      </c>
      <c r="H14" s="531" t="n">
        <f aca="false">(B14/E14-1)</f>
        <v>0</v>
      </c>
      <c r="I14" s="531" t="n">
        <f aca="false">(C14/F14)-1</f>
        <v>0.0617590295009651</v>
      </c>
      <c r="J14" s="532" t="n">
        <f aca="false">(D14-G14)*100</f>
        <v>5.04504504504506</v>
      </c>
      <c r="K14" s="533" t="n">
        <v>1588354.95584</v>
      </c>
      <c r="L14" s="528" t="n">
        <v>1332278.0255</v>
      </c>
      <c r="M14" s="534" t="n">
        <f aca="false">L14/K14</f>
        <v>0.838778524033015</v>
      </c>
      <c r="N14" s="530" t="n">
        <v>1588354.95584</v>
      </c>
      <c r="O14" s="528" t="n">
        <v>1264173.99716</v>
      </c>
      <c r="P14" s="529" t="n">
        <f aca="false">O14/N14</f>
        <v>0.795901440362518</v>
      </c>
      <c r="Q14" s="531" t="n">
        <f aca="false">(K14/N14-1)</f>
        <v>0</v>
      </c>
      <c r="R14" s="531" t="n">
        <f aca="false">(L14/O14)-1</f>
        <v>0.0538723534046717</v>
      </c>
      <c r="S14" s="535" t="n">
        <f aca="false">(M14-P14)*100</f>
        <v>4.28770836704968</v>
      </c>
    </row>
    <row r="15" s="240" customFormat="true" ht="21.9" hidden="false" customHeight="true" outlineLevel="0" collapsed="false">
      <c r="A15" s="526" t="s">
        <v>130</v>
      </c>
      <c r="B15" s="527" t="n">
        <v>133622.37504</v>
      </c>
      <c r="C15" s="528" t="n">
        <v>113772.6744</v>
      </c>
      <c r="D15" s="529" t="n">
        <f aca="false">C15/B15</f>
        <v>0.851449275362319</v>
      </c>
      <c r="E15" s="530" t="n">
        <v>128383.299</v>
      </c>
      <c r="F15" s="528" t="n">
        <v>104487.57924</v>
      </c>
      <c r="G15" s="529" t="n">
        <f aca="false">F15/E15</f>
        <v>0.813872053872054</v>
      </c>
      <c r="H15" s="531" t="n">
        <f aca="false">(B15/E15-1)</f>
        <v>0.0408080808080809</v>
      </c>
      <c r="I15" s="531" t="n">
        <f aca="false">(C15/F15)-1</f>
        <v>0.0888631474433228</v>
      </c>
      <c r="J15" s="532" t="n">
        <f aca="false">(D15-G15)*100</f>
        <v>3.75772214902648</v>
      </c>
      <c r="K15" s="533" t="n">
        <v>1522833.4143</v>
      </c>
      <c r="L15" s="528" t="n">
        <v>1297795.2141</v>
      </c>
      <c r="M15" s="534" t="n">
        <f aca="false">L15/K15</f>
        <v>0.852224019983536</v>
      </c>
      <c r="N15" s="530" t="n">
        <v>1457388.1905</v>
      </c>
      <c r="O15" s="528" t="n">
        <v>1234736.10414</v>
      </c>
      <c r="P15" s="529" t="n">
        <f aca="false">O15/N15</f>
        <v>0.847225270651046</v>
      </c>
      <c r="Q15" s="531" t="n">
        <f aca="false">(K15/N15-1)</f>
        <v>0.0449058282663501</v>
      </c>
      <c r="R15" s="531" t="n">
        <f aca="false">(L15/O15)-1</f>
        <v>0.0510709209429985</v>
      </c>
      <c r="S15" s="535" t="n">
        <f aca="false">(M15-P15)*100</f>
        <v>0.499874933249078</v>
      </c>
    </row>
    <row r="16" s="240" customFormat="true" ht="21.9" hidden="false" customHeight="true" outlineLevel="0" collapsed="false">
      <c r="A16" s="526" t="s">
        <v>131</v>
      </c>
      <c r="B16" s="527" t="n">
        <v>132777.7828</v>
      </c>
      <c r="C16" s="528" t="n">
        <v>112450.3875</v>
      </c>
      <c r="D16" s="529" t="n">
        <f aca="false">C16/B16</f>
        <v>0.846906652066795</v>
      </c>
      <c r="E16" s="530" t="n">
        <v>113259.1216</v>
      </c>
      <c r="F16" s="528" t="n">
        <v>104226.743</v>
      </c>
      <c r="G16" s="529" t="n">
        <f aca="false">F16/E16</f>
        <v>0.920250320924262</v>
      </c>
      <c r="H16" s="531" t="n">
        <f aca="false">(B16/E16-1)</f>
        <v>0.172336328626444</v>
      </c>
      <c r="I16" s="531" t="n">
        <f aca="false">(C16/F16)-1</f>
        <v>0.0789014821272887</v>
      </c>
      <c r="J16" s="532" t="n">
        <f aca="false">(D16-G16)*100</f>
        <v>-7.33436688574672</v>
      </c>
      <c r="K16" s="533" t="n">
        <v>1406479.4689</v>
      </c>
      <c r="L16" s="528" t="n">
        <v>1232265.4221</v>
      </c>
      <c r="M16" s="534" t="n">
        <f aca="false">L16/K16</f>
        <v>0.876134667691771</v>
      </c>
      <c r="N16" s="530" t="n">
        <v>1404044.1797</v>
      </c>
      <c r="O16" s="528" t="n">
        <v>1228403.4896</v>
      </c>
      <c r="P16" s="529" t="n">
        <f aca="false">O16/N16</f>
        <v>0.874903729783254</v>
      </c>
      <c r="Q16" s="531" t="n">
        <f aca="false">(K16/N16-1)</f>
        <v>0.00173448188825542</v>
      </c>
      <c r="R16" s="531" t="n">
        <f aca="false">(L16/O16)-1</f>
        <v>0.00314386317907434</v>
      </c>
      <c r="S16" s="535" t="n">
        <f aca="false">(M16-P16)*100</f>
        <v>0.123093790851625</v>
      </c>
    </row>
    <row r="17" s="240" customFormat="true" ht="21.9" hidden="false" customHeight="true" outlineLevel="0" collapsed="false">
      <c r="A17" s="526" t="s">
        <v>121</v>
      </c>
      <c r="B17" s="527" t="n">
        <v>132545.94468</v>
      </c>
      <c r="C17" s="528" t="n">
        <v>109828.73926</v>
      </c>
      <c r="D17" s="529" t="n">
        <f aca="false">C17/B17</f>
        <v>0.828608823341633</v>
      </c>
      <c r="E17" s="530" t="n">
        <v>125213.30974</v>
      </c>
      <c r="F17" s="528" t="n">
        <v>108770.94426</v>
      </c>
      <c r="G17" s="529" t="n">
        <f aca="false">F17/E17</f>
        <v>0.868685162031562</v>
      </c>
      <c r="H17" s="531" t="n">
        <f aca="false">(B17/E17-1)</f>
        <v>0.058561146217011</v>
      </c>
      <c r="I17" s="531" t="n">
        <f aca="false">(C17/F17)-1</f>
        <v>0.00972497763255142</v>
      </c>
      <c r="J17" s="532" t="n">
        <f aca="false">(D17-G17)*100</f>
        <v>-4.00763386899284</v>
      </c>
      <c r="K17" s="533" t="n">
        <v>1493713.68022</v>
      </c>
      <c r="L17" s="528" t="n">
        <v>1271452.47499</v>
      </c>
      <c r="M17" s="534" t="n">
        <f aca="false">L17/K17</f>
        <v>0.851202269770158</v>
      </c>
      <c r="N17" s="530" t="n">
        <v>1536338.92764</v>
      </c>
      <c r="O17" s="528" t="n">
        <v>1322406.37098</v>
      </c>
      <c r="P17" s="529" t="n">
        <f aca="false">O17/N17</f>
        <v>0.860751717728961</v>
      </c>
      <c r="Q17" s="531" t="n">
        <f aca="false">(K17/N17-1)</f>
        <v>-0.0277446900896259</v>
      </c>
      <c r="R17" s="531" t="n">
        <f aca="false">(L17/O17)-1</f>
        <v>-0.0385311936694919</v>
      </c>
      <c r="S17" s="535" t="n">
        <f aca="false">(M17-P17)*100</f>
        <v>-0.95494479588033</v>
      </c>
    </row>
    <row r="18" s="240" customFormat="true" ht="21.9" hidden="false" customHeight="true" outlineLevel="0" collapsed="false">
      <c r="A18" s="526" t="s">
        <v>120</v>
      </c>
      <c r="B18" s="527" t="n">
        <v>127162.69006</v>
      </c>
      <c r="C18" s="528" t="n">
        <v>96594.21505</v>
      </c>
      <c r="D18" s="529" t="n">
        <f aca="false">C18/B18</f>
        <v>0.759611290107368</v>
      </c>
      <c r="E18" s="530" t="n">
        <v>61976.87286</v>
      </c>
      <c r="F18" s="528" t="n">
        <v>50562.19193</v>
      </c>
      <c r="G18" s="529" t="n">
        <f aca="false">F18/E18</f>
        <v>0.815823541859159</v>
      </c>
      <c r="H18" s="531" t="n">
        <f aca="false">(B18/E18-1)</f>
        <v>1.05177648035338</v>
      </c>
      <c r="I18" s="531" t="n">
        <f aca="false">(C18/F18)-1</f>
        <v>0.910404026465631</v>
      </c>
      <c r="J18" s="532" t="n">
        <f aca="false">(D18-G18)*100</f>
        <v>-5.62122517517909</v>
      </c>
      <c r="K18" s="533" t="n">
        <v>591770.77054</v>
      </c>
      <c r="L18" s="528" t="n">
        <v>440380.24767</v>
      </c>
      <c r="M18" s="534" t="n">
        <f aca="false">L18/K18</f>
        <v>0.744173706430526</v>
      </c>
      <c r="N18" s="530" t="n">
        <v>184437.69728</v>
      </c>
      <c r="O18" s="528" t="n">
        <v>146201.56758</v>
      </c>
      <c r="P18" s="529" t="n">
        <f aca="false">O18/N18</f>
        <v>0.792688098670237</v>
      </c>
      <c r="Q18" s="531" t="n">
        <f aca="false">(K18/N18-1)</f>
        <v>2.20851311454847</v>
      </c>
      <c r="R18" s="531" t="n">
        <f aca="false">(L18/O18)-1</f>
        <v>2.01214449994887</v>
      </c>
      <c r="S18" s="535" t="n">
        <f aca="false">(M18-P18)*100</f>
        <v>-4.85143922397118</v>
      </c>
    </row>
    <row r="19" s="240" customFormat="true" ht="21.9" hidden="false" customHeight="true" outlineLevel="0" collapsed="false">
      <c r="A19" s="526" t="s">
        <v>116</v>
      </c>
      <c r="B19" s="527" t="n">
        <v>126431.38152</v>
      </c>
      <c r="C19" s="528" t="n">
        <v>101969.17894</v>
      </c>
      <c r="D19" s="529" t="n">
        <f aca="false">C19/B19</f>
        <v>0.806517952379328</v>
      </c>
      <c r="E19" s="530" t="n">
        <v>114360.66456</v>
      </c>
      <c r="F19" s="528" t="n">
        <v>98272.69473</v>
      </c>
      <c r="G19" s="529" t="n">
        <f aca="false">F19/E19</f>
        <v>0.859322522373422</v>
      </c>
      <c r="H19" s="531" t="n">
        <f aca="false">(B19/E19-1)</f>
        <v>0.105549552430827</v>
      </c>
      <c r="I19" s="531" t="n">
        <f aca="false">(C19/F19)-1</f>
        <v>0.0376145603837965</v>
      </c>
      <c r="J19" s="532" t="n">
        <f aca="false">(D19-G19)*100</f>
        <v>-5.2804569994094</v>
      </c>
      <c r="K19" s="533" t="n">
        <v>1352054.07888</v>
      </c>
      <c r="L19" s="528" t="n">
        <v>1075002.10279</v>
      </c>
      <c r="M19" s="534" t="n">
        <f aca="false">L19/K19</f>
        <v>0.79508809564814</v>
      </c>
      <c r="N19" s="530" t="n">
        <v>1070554.41888</v>
      </c>
      <c r="O19" s="528" t="n">
        <v>891083.10315</v>
      </c>
      <c r="P19" s="529" t="n">
        <f aca="false">O19/N19</f>
        <v>0.832356662524675</v>
      </c>
      <c r="Q19" s="531" t="n">
        <f aca="false">(K19/N19-1)</f>
        <v>0.262947548518366</v>
      </c>
      <c r="R19" s="531" t="n">
        <f aca="false">(L19/O19)-1</f>
        <v>0.206399379575084</v>
      </c>
      <c r="S19" s="535" t="n">
        <f aca="false">(M19-P19)*100</f>
        <v>-3.72685668765346</v>
      </c>
    </row>
    <row r="20" s="240" customFormat="true" ht="21.9" hidden="false" customHeight="true" outlineLevel="0" collapsed="false">
      <c r="A20" s="526" t="s">
        <v>125</v>
      </c>
      <c r="B20" s="527" t="n">
        <v>99318.03696</v>
      </c>
      <c r="C20" s="528" t="n">
        <v>82850.48588</v>
      </c>
      <c r="D20" s="529" t="n">
        <f aca="false">C20/B20</f>
        <v>0.834193751869741</v>
      </c>
      <c r="E20" s="530" t="n">
        <v>87448.26134</v>
      </c>
      <c r="F20" s="528" t="n">
        <v>76177.29855</v>
      </c>
      <c r="G20" s="529" t="n">
        <f aca="false">F20/E20</f>
        <v>0.871112785808533</v>
      </c>
      <c r="H20" s="531" t="n">
        <f aca="false">(B20/E20-1)</f>
        <v>0.13573483838461</v>
      </c>
      <c r="I20" s="531" t="n">
        <f aca="false">(C20/F20)-1</f>
        <v>0.0876007348254804</v>
      </c>
      <c r="J20" s="532" t="n">
        <f aca="false">(D20-G20)*100</f>
        <v>-3.69190339387916</v>
      </c>
      <c r="K20" s="533" t="n">
        <v>1161109.48889</v>
      </c>
      <c r="L20" s="528" t="n">
        <v>980835.76391</v>
      </c>
      <c r="M20" s="534" t="n">
        <f aca="false">L20/K20</f>
        <v>0.844740115635142</v>
      </c>
      <c r="N20" s="530" t="n">
        <v>1102108.61832</v>
      </c>
      <c r="O20" s="528" t="n">
        <v>950344.24483</v>
      </c>
      <c r="P20" s="529" t="n">
        <f aca="false">O20/N20</f>
        <v>0.862296355397945</v>
      </c>
      <c r="Q20" s="531" t="n">
        <f aca="false">(K20/N20-1)</f>
        <v>0.0535345333384096</v>
      </c>
      <c r="R20" s="531" t="n">
        <f aca="false">(L20/O20)-1</f>
        <v>0.0320847095627481</v>
      </c>
      <c r="S20" s="535" t="n">
        <f aca="false">(M20-P20)*100</f>
        <v>-1.75562397628023</v>
      </c>
    </row>
    <row r="21" s="240" customFormat="true" ht="21.9" hidden="false" customHeight="true" outlineLevel="0" collapsed="false">
      <c r="A21" s="526" t="s">
        <v>113</v>
      </c>
      <c r="B21" s="527" t="n">
        <v>98117.4021</v>
      </c>
      <c r="C21" s="528" t="n">
        <v>77308.23311</v>
      </c>
      <c r="D21" s="529" t="n">
        <f aca="false">C21/B21</f>
        <v>0.787915613901074</v>
      </c>
      <c r="E21" s="530" t="n">
        <v>81537.4743</v>
      </c>
      <c r="F21" s="528" t="n">
        <v>63483.40471</v>
      </c>
      <c r="G21" s="529" t="n">
        <f aca="false">F21/E21</f>
        <v>0.778579484525436</v>
      </c>
      <c r="H21" s="531" t="n">
        <f aca="false">(B21/E21-1)</f>
        <v>0.203341199152155</v>
      </c>
      <c r="I21" s="531" t="n">
        <f aca="false">(C21/F21)-1</f>
        <v>0.217770745963508</v>
      </c>
      <c r="J21" s="532" t="n">
        <f aca="false">(D21-G21)*100</f>
        <v>0.933612937563755</v>
      </c>
      <c r="K21" s="533" t="n">
        <v>961820.995200001</v>
      </c>
      <c r="L21" s="528" t="n">
        <v>772395.56831</v>
      </c>
      <c r="M21" s="534" t="n">
        <f aca="false">L21/K21</f>
        <v>0.803055425245098</v>
      </c>
      <c r="N21" s="530" t="n">
        <v>863450.2497</v>
      </c>
      <c r="O21" s="528" t="n">
        <v>668398.32613</v>
      </c>
      <c r="P21" s="529" t="n">
        <f aca="false">O21/N21</f>
        <v>0.774101723130233</v>
      </c>
      <c r="Q21" s="531" t="n">
        <f aca="false">(K21/N21-1)</f>
        <v>0.113927519893796</v>
      </c>
      <c r="R21" s="531" t="n">
        <f aca="false">(L21/O21)-1</f>
        <v>0.155591715470235</v>
      </c>
      <c r="S21" s="535" t="n">
        <f aca="false">(M21-P21)*100</f>
        <v>2.89537021148656</v>
      </c>
    </row>
    <row r="22" s="240" customFormat="true" ht="21.9" hidden="false" customHeight="true" outlineLevel="0" collapsed="false">
      <c r="A22" s="526" t="s">
        <v>115</v>
      </c>
      <c r="B22" s="527" t="n">
        <v>95656.03333</v>
      </c>
      <c r="C22" s="528" t="n">
        <v>84478.1554</v>
      </c>
      <c r="D22" s="529" t="n">
        <f aca="false">C22/B22</f>
        <v>0.88314508201027</v>
      </c>
      <c r="E22" s="530" t="n">
        <v>63431.81744</v>
      </c>
      <c r="F22" s="528" t="n">
        <v>59026.44733</v>
      </c>
      <c r="G22" s="529" t="n">
        <f aca="false">F22/E22</f>
        <v>0.930549520921941</v>
      </c>
      <c r="H22" s="531" t="n">
        <f aca="false">(B22/E22-1)</f>
        <v>0.508013441684543</v>
      </c>
      <c r="I22" s="531" t="n">
        <f aca="false">(C22/F22)-1</f>
        <v>0.431191596670333</v>
      </c>
      <c r="J22" s="532" t="n">
        <f aca="false">(D22-G22)*100</f>
        <v>-4.74044389116705</v>
      </c>
      <c r="K22" s="533" t="n">
        <v>781395.71909</v>
      </c>
      <c r="L22" s="528" t="n">
        <v>676636.14411</v>
      </c>
      <c r="M22" s="534" t="n">
        <f aca="false">L22/K22</f>
        <v>0.865932750307359</v>
      </c>
      <c r="N22" s="530" t="n">
        <v>707533.36024</v>
      </c>
      <c r="O22" s="528" t="n">
        <v>606864.38936</v>
      </c>
      <c r="P22" s="529" t="n">
        <f aca="false">O22/N22</f>
        <v>0.857718410838109</v>
      </c>
      <c r="Q22" s="531" t="n">
        <f aca="false">(K22/N22-1)</f>
        <v>0.10439417135744</v>
      </c>
      <c r="R22" s="531" t="n">
        <f aca="false">(L22/O22)-1</f>
        <v>0.114970916028837</v>
      </c>
      <c r="S22" s="535" t="n">
        <f aca="false">(M22-P22)*100</f>
        <v>0.821433946925021</v>
      </c>
    </row>
    <row r="23" s="240" customFormat="true" ht="21.9" hidden="false" customHeight="true" outlineLevel="0" collapsed="false">
      <c r="A23" s="526" t="s">
        <v>117</v>
      </c>
      <c r="B23" s="527" t="n">
        <v>95414.925</v>
      </c>
      <c r="C23" s="528" t="n">
        <v>79164.8445</v>
      </c>
      <c r="D23" s="529" t="n">
        <f aca="false">C23/B23</f>
        <v>0.829690370767467</v>
      </c>
      <c r="E23" s="530" t="n">
        <v>77864.976</v>
      </c>
      <c r="F23" s="528" t="n">
        <v>72612.71059</v>
      </c>
      <c r="G23" s="529" t="n">
        <f aca="false">F23/E23</f>
        <v>0.93254649677154</v>
      </c>
      <c r="H23" s="531" t="n">
        <f aca="false">(B23/E23-1)</f>
        <v>0.225389512738051</v>
      </c>
      <c r="I23" s="531" t="n">
        <f aca="false">(C23/F23)-1</f>
        <v>0.0902339804803036</v>
      </c>
      <c r="J23" s="532" t="n">
        <f aca="false">(D23-G23)*100</f>
        <v>-10.2856126004073</v>
      </c>
      <c r="K23" s="533" t="n">
        <v>1031931.9375</v>
      </c>
      <c r="L23" s="528" t="n">
        <v>916962.48586</v>
      </c>
      <c r="M23" s="534" t="n">
        <f aca="false">L23/K23</f>
        <v>0.888588144758336</v>
      </c>
      <c r="N23" s="530" t="n">
        <v>898574.48</v>
      </c>
      <c r="O23" s="528" t="n">
        <v>805605.49822</v>
      </c>
      <c r="P23" s="529" t="n">
        <f aca="false">O23/N23</f>
        <v>0.896537255565059</v>
      </c>
      <c r="Q23" s="531" t="n">
        <f aca="false">(K23/N23-1)</f>
        <v>0.148410021059133</v>
      </c>
      <c r="R23" s="531" t="n">
        <f aca="false">(L23/O23)-1</f>
        <v>0.138227690707232</v>
      </c>
      <c r="S23" s="535" t="n">
        <f aca="false">(M23-P23)*100</f>
        <v>-0.7949110806723</v>
      </c>
    </row>
    <row r="24" s="240" customFormat="true" ht="21.9" hidden="false" customHeight="true" outlineLevel="0" collapsed="false">
      <c r="A24" s="526" t="s">
        <v>134</v>
      </c>
      <c r="B24" s="527" t="n">
        <v>86430.1641</v>
      </c>
      <c r="C24" s="528" t="n">
        <v>71027.38805</v>
      </c>
      <c r="D24" s="529" t="n">
        <f aca="false">C24/B24</f>
        <v>0.821789346226638</v>
      </c>
      <c r="E24" s="530" t="n">
        <v>66208.30608</v>
      </c>
      <c r="F24" s="528" t="n">
        <v>53453.70404</v>
      </c>
      <c r="G24" s="529" t="n">
        <f aca="false">F24/E24</f>
        <v>0.807356466353504</v>
      </c>
      <c r="H24" s="531" t="n">
        <f aca="false">(B24/E24-1)</f>
        <v>0.305427811362003</v>
      </c>
      <c r="I24" s="531" t="n">
        <f aca="false">(C24/F24)-1</f>
        <v>0.32876456974524</v>
      </c>
      <c r="J24" s="532" t="n">
        <f aca="false">(D24-G24)*100</f>
        <v>1.44328798731338</v>
      </c>
      <c r="K24" s="533" t="n">
        <v>915372.21636</v>
      </c>
      <c r="L24" s="528" t="n">
        <v>749819.77646</v>
      </c>
      <c r="M24" s="534" t="n">
        <f aca="false">L24/K24</f>
        <v>0.819141943636521</v>
      </c>
      <c r="N24" s="530" t="n">
        <v>743372.74545</v>
      </c>
      <c r="O24" s="528" t="n">
        <v>609106.67615</v>
      </c>
      <c r="P24" s="529" t="n">
        <f aca="false">O24/N24</f>
        <v>0.819382577419189</v>
      </c>
      <c r="Q24" s="531" t="n">
        <f aca="false">(K24/N24-1)</f>
        <v>0.231377154950549</v>
      </c>
      <c r="R24" s="531" t="n">
        <f aca="false">(L24/O24)-1</f>
        <v>0.231015527853692</v>
      </c>
      <c r="S24" s="535" t="n">
        <f aca="false">(M24-P24)*100</f>
        <v>-0.0240633782668143</v>
      </c>
    </row>
    <row r="25" s="240" customFormat="true" ht="21.9" hidden="false" customHeight="true" outlineLevel="0" collapsed="false">
      <c r="A25" s="526" t="s">
        <v>124</v>
      </c>
      <c r="B25" s="527" t="n">
        <v>77296.41</v>
      </c>
      <c r="C25" s="528" t="n">
        <v>64595.53491</v>
      </c>
      <c r="D25" s="529" t="n">
        <f aca="false">C25/B25</f>
        <v>0.835686093442115</v>
      </c>
      <c r="E25" s="530" t="n">
        <v>77296.41</v>
      </c>
      <c r="F25" s="528" t="n">
        <v>60859.21248</v>
      </c>
      <c r="G25" s="529" t="n">
        <f aca="false">F25/E25</f>
        <v>0.787348500143797</v>
      </c>
      <c r="H25" s="531" t="n">
        <f aca="false">(B25/E25-1)</f>
        <v>0</v>
      </c>
      <c r="I25" s="531" t="n">
        <f aca="false">(C25/F25)-1</f>
        <v>0.0613928816648399</v>
      </c>
      <c r="J25" s="532" t="n">
        <f aca="false">(D25-G25)*100</f>
        <v>4.83375932983174</v>
      </c>
      <c r="K25" s="533" t="n">
        <v>857965.01256</v>
      </c>
      <c r="L25" s="528" t="n">
        <v>682995.19323</v>
      </c>
      <c r="M25" s="534" t="n">
        <f aca="false">L25/K25</f>
        <v>0.796064155567459</v>
      </c>
      <c r="N25" s="530" t="n">
        <v>856274.9025</v>
      </c>
      <c r="O25" s="528" t="n">
        <v>611728.06839</v>
      </c>
      <c r="P25" s="529" t="n">
        <f aca="false">O25/N25</f>
        <v>0.714406163959711</v>
      </c>
      <c r="Q25" s="531" t="n">
        <f aca="false">(K25/N25-1)</f>
        <v>0.00197379376070161</v>
      </c>
      <c r="R25" s="531" t="n">
        <f aca="false">(L25/O25)-1</f>
        <v>0.116501315735874</v>
      </c>
      <c r="S25" s="535" t="n">
        <f aca="false">(M25-P25)*100</f>
        <v>8.16579916077479</v>
      </c>
    </row>
    <row r="26" s="240" customFormat="true" ht="21.9" hidden="false" customHeight="true" outlineLevel="0" collapsed="false">
      <c r="A26" s="526" t="s">
        <v>118</v>
      </c>
      <c r="B26" s="527" t="n">
        <v>71724.25662</v>
      </c>
      <c r="C26" s="528" t="n">
        <v>58189.09813</v>
      </c>
      <c r="D26" s="529" t="n">
        <f aca="false">C26/B26</f>
        <v>0.811288967946922</v>
      </c>
      <c r="E26" s="530" t="n">
        <v>50671.83522</v>
      </c>
      <c r="F26" s="528" t="n">
        <v>43235.27684</v>
      </c>
      <c r="G26" s="529" t="n">
        <f aca="false">F26/E26</f>
        <v>0.8532407924893</v>
      </c>
      <c r="H26" s="531" t="n">
        <f aca="false">(B26/E26-1)</f>
        <v>0.415465935042563</v>
      </c>
      <c r="I26" s="531" t="n">
        <f aca="false">(C26/F26)-1</f>
        <v>0.345870834719975</v>
      </c>
      <c r="J26" s="532" t="n">
        <f aca="false">(D26-G26)*100</f>
        <v>-4.19518245423773</v>
      </c>
      <c r="K26" s="533" t="n">
        <v>796143.94592</v>
      </c>
      <c r="L26" s="528" t="n">
        <v>665707.4743</v>
      </c>
      <c r="M26" s="534" t="n">
        <f aca="false">L26/K26</f>
        <v>0.836164713317927</v>
      </c>
      <c r="N26" s="530" t="n">
        <v>450352.3864</v>
      </c>
      <c r="O26" s="528" t="n">
        <v>385494.24409</v>
      </c>
      <c r="P26" s="529" t="n">
        <f aca="false">O26/N26</f>
        <v>0.855983571379606</v>
      </c>
      <c r="Q26" s="531" t="n">
        <f aca="false">(K26/N26-1)</f>
        <v>0.76782441919353</v>
      </c>
      <c r="R26" s="531" t="n">
        <f aca="false">(L26/O26)-1</f>
        <v>0.726893421901728</v>
      </c>
      <c r="S26" s="535" t="n">
        <f aca="false">(M26-P26)*100</f>
        <v>-1.98188580616785</v>
      </c>
    </row>
    <row r="27" s="240" customFormat="true" ht="21.9" hidden="false" customHeight="true" outlineLevel="0" collapsed="false">
      <c r="A27" s="526" t="s">
        <v>133</v>
      </c>
      <c r="B27" s="527" t="n">
        <v>56413.49428</v>
      </c>
      <c r="C27" s="528" t="n">
        <v>47972.45376</v>
      </c>
      <c r="D27" s="529" t="n">
        <f aca="false">C27/B27</f>
        <v>0.850371961039957</v>
      </c>
      <c r="E27" s="530" t="n">
        <v>144904.26612</v>
      </c>
      <c r="F27" s="528" t="n">
        <v>116085.6229</v>
      </c>
      <c r="G27" s="529" t="n">
        <f aca="false">F27/E27</f>
        <v>0.801119428767305</v>
      </c>
      <c r="H27" s="531" t="n">
        <f aca="false">(B27/E27-1)</f>
        <v>-0.610684379483471</v>
      </c>
      <c r="I27" s="531" t="n">
        <f aca="false">(C27/F27)-1</f>
        <v>-0.586749396164889</v>
      </c>
      <c r="J27" s="532" t="n">
        <f aca="false">(D27-G27)*100</f>
        <v>4.92525322726518</v>
      </c>
      <c r="K27" s="533" t="n">
        <v>1016589.37499</v>
      </c>
      <c r="L27" s="528" t="n">
        <v>831747.12561</v>
      </c>
      <c r="M27" s="534" t="n">
        <f aca="false">L27/K27</f>
        <v>0.818174128190334</v>
      </c>
      <c r="N27" s="530" t="n">
        <v>1428719.67739</v>
      </c>
      <c r="O27" s="528" t="n">
        <v>1150047.1643</v>
      </c>
      <c r="P27" s="529" t="n">
        <f aca="false">O27/N27</f>
        <v>0.804949482043194</v>
      </c>
      <c r="Q27" s="531" t="n">
        <f aca="false">(K27/N27-1)</f>
        <v>-0.288461276849552</v>
      </c>
      <c r="R27" s="531" t="n">
        <f aca="false">(L27/O27)-1</f>
        <v>-0.276771291274597</v>
      </c>
      <c r="S27" s="535" t="n">
        <f aca="false">(M27-P27)*100</f>
        <v>1.322464614714</v>
      </c>
    </row>
    <row r="28" s="240" customFormat="true" ht="21.9" hidden="false" customHeight="true" outlineLevel="0" collapsed="false">
      <c r="A28" s="526" t="s">
        <v>132</v>
      </c>
      <c r="B28" s="527" t="n">
        <v>47292.494</v>
      </c>
      <c r="C28" s="528" t="n">
        <v>38881.63568</v>
      </c>
      <c r="D28" s="529" t="n">
        <f aca="false">C28/B28</f>
        <v>0.822152362698402</v>
      </c>
      <c r="E28" s="530" t="n">
        <v>42459.88212</v>
      </c>
      <c r="F28" s="528" t="n">
        <v>37739.50582</v>
      </c>
      <c r="G28" s="529" t="n">
        <f aca="false">F28/E28</f>
        <v>0.888827380946106</v>
      </c>
      <c r="H28" s="531" t="n">
        <f aca="false">(B28/E28-1)</f>
        <v>0.113815951404247</v>
      </c>
      <c r="I28" s="531" t="n">
        <f aca="false">(C28/F28)-1</f>
        <v>0.0302635086279994</v>
      </c>
      <c r="J28" s="532" t="n">
        <f aca="false">(D28-G28)*100</f>
        <v>-6.66750182477041</v>
      </c>
      <c r="K28" s="533" t="n">
        <v>577924.47032</v>
      </c>
      <c r="L28" s="528" t="n">
        <v>509846.40707</v>
      </c>
      <c r="M28" s="534" t="n">
        <f aca="false">L28/K28</f>
        <v>0.882202490556759</v>
      </c>
      <c r="N28" s="530" t="n">
        <v>544677.99236</v>
      </c>
      <c r="O28" s="528" t="n">
        <v>493117.5572</v>
      </c>
      <c r="P28" s="529" t="n">
        <f aca="false">O28/N28</f>
        <v>0.905337766748025</v>
      </c>
      <c r="Q28" s="531" t="n">
        <f aca="false">(K28/N28-1)</f>
        <v>0.061038775985695</v>
      </c>
      <c r="R28" s="531" t="n">
        <f aca="false">(L28/O28)-1</f>
        <v>0.0339246689267951</v>
      </c>
      <c r="S28" s="535" t="n">
        <f aca="false">(M28-P28)*100</f>
        <v>-2.31352761912654</v>
      </c>
    </row>
    <row r="29" s="240" customFormat="true" ht="21.9" hidden="false" customHeight="true" outlineLevel="0" collapsed="false">
      <c r="A29" s="526" t="s">
        <v>106</v>
      </c>
      <c r="B29" s="527" t="n">
        <v>44531.18312</v>
      </c>
      <c r="C29" s="528" t="n">
        <v>32218.46335</v>
      </c>
      <c r="D29" s="529" t="n">
        <f aca="false">C29/B29</f>
        <v>0.723503421482865</v>
      </c>
      <c r="E29" s="530" t="n">
        <v>55163.5218</v>
      </c>
      <c r="F29" s="528" t="n">
        <v>34486.43279</v>
      </c>
      <c r="G29" s="529" t="n">
        <f aca="false">F29/E29</f>
        <v>0.62516735089963</v>
      </c>
      <c r="H29" s="531" t="n">
        <f aca="false">(B29/E29-1)</f>
        <v>-0.192742202329801</v>
      </c>
      <c r="I29" s="531" t="n">
        <f aca="false">(C29/F29)-1</f>
        <v>-0.0657641065346034</v>
      </c>
      <c r="J29" s="532" t="n">
        <f aca="false">(D29-G29)*100</f>
        <v>9.83360705832347</v>
      </c>
      <c r="K29" s="533" t="n">
        <v>488789.06612</v>
      </c>
      <c r="L29" s="528" t="n">
        <v>330764.37801</v>
      </c>
      <c r="M29" s="534" t="n">
        <f aca="false">L29/K29</f>
        <v>0.67670167140931</v>
      </c>
      <c r="N29" s="530" t="n">
        <v>547824.0492</v>
      </c>
      <c r="O29" s="528" t="n">
        <v>365820.58437</v>
      </c>
      <c r="P29" s="529" t="n">
        <f aca="false">O29/N29</f>
        <v>0.667770217288226</v>
      </c>
      <c r="Q29" s="531" t="n">
        <f aca="false">(K29/N29-1)</f>
        <v>-0.107762671547936</v>
      </c>
      <c r="R29" s="531" t="n">
        <f aca="false">(L29/O29)-1</f>
        <v>-0.0958289605828835</v>
      </c>
      <c r="S29" s="535" t="n">
        <f aca="false">(M29-P29)*100</f>
        <v>0.893145412108398</v>
      </c>
    </row>
    <row r="30" s="240" customFormat="true" ht="21.9" hidden="false" customHeight="true" outlineLevel="0" collapsed="false">
      <c r="A30" s="526" t="s">
        <v>105</v>
      </c>
      <c r="B30" s="527" t="n">
        <v>44376.65424</v>
      </c>
      <c r="C30" s="528" t="n">
        <v>35558.6014</v>
      </c>
      <c r="D30" s="529" t="n">
        <f aca="false">C30/B30</f>
        <v>0.801290723894826</v>
      </c>
      <c r="E30" s="530" t="n">
        <v>43667.0748</v>
      </c>
      <c r="F30" s="528" t="n">
        <v>36940.47663</v>
      </c>
      <c r="G30" s="529" t="n">
        <f aca="false">F30/E30</f>
        <v>0.845957206870198</v>
      </c>
      <c r="H30" s="531" t="n">
        <f aca="false">(B30/E30-1)</f>
        <v>0.0162497589602681</v>
      </c>
      <c r="I30" s="531" t="n">
        <f aca="false">(C30/F30)-1</f>
        <v>-0.0374081591810798</v>
      </c>
      <c r="J30" s="532" t="n">
        <f aca="false">(D30-G30)*100</f>
        <v>-4.46664829753718</v>
      </c>
      <c r="K30" s="533" t="n">
        <v>494960.74242</v>
      </c>
      <c r="L30" s="528" t="n">
        <v>407459.75167</v>
      </c>
      <c r="M30" s="534" t="n">
        <f aca="false">L30/K30</f>
        <v>0.82321630131274</v>
      </c>
      <c r="N30" s="530" t="n">
        <v>560845.40988</v>
      </c>
      <c r="O30" s="528" t="n">
        <v>475614.65766</v>
      </c>
      <c r="P30" s="529" t="n">
        <f aca="false">O30/N30</f>
        <v>0.848031648795635</v>
      </c>
      <c r="Q30" s="531" t="n">
        <f aca="false">(K30/N30-1)</f>
        <v>-0.117473846267364</v>
      </c>
      <c r="R30" s="531" t="n">
        <f aca="false">(L30/O30)-1</f>
        <v>-0.143298581934625</v>
      </c>
      <c r="S30" s="535" t="n">
        <f aca="false">(M30-P30)*100</f>
        <v>-2.4815347482895</v>
      </c>
    </row>
    <row r="31" s="240" customFormat="true" ht="21.9" hidden="false" customHeight="true" outlineLevel="0" collapsed="false">
      <c r="A31" s="526" t="s">
        <v>135</v>
      </c>
      <c r="B31" s="527" t="n">
        <v>39268.3872</v>
      </c>
      <c r="C31" s="528" t="n">
        <v>32875.96025</v>
      </c>
      <c r="D31" s="529" t="n">
        <f aca="false">C31/B31</f>
        <v>0.837211879432624</v>
      </c>
      <c r="E31" s="530" t="n">
        <v>41722.6614</v>
      </c>
      <c r="F31" s="528" t="n">
        <v>33289.3575</v>
      </c>
      <c r="G31" s="529" t="n">
        <f aca="false">F31/E31</f>
        <v>0.797872340425532</v>
      </c>
      <c r="H31" s="531" t="n">
        <f aca="false">(B31/E31-1)</f>
        <v>-0.0588235294117647</v>
      </c>
      <c r="I31" s="531" t="n">
        <f aca="false">(C31/F31)-1</f>
        <v>-0.0124183006535946</v>
      </c>
      <c r="J31" s="532" t="n">
        <f aca="false">(D31-G31)*100</f>
        <v>3.93395390070923</v>
      </c>
      <c r="K31" s="533" t="n">
        <v>552211.695</v>
      </c>
      <c r="L31" s="528" t="n">
        <v>449706.5832</v>
      </c>
      <c r="M31" s="534" t="n">
        <f aca="false">L31/K31</f>
        <v>0.814373522458629</v>
      </c>
      <c r="N31" s="530" t="n">
        <v>517851.8562</v>
      </c>
      <c r="O31" s="528" t="n">
        <v>417026.4427</v>
      </c>
      <c r="P31" s="529" t="n">
        <f aca="false">O31/N31</f>
        <v>0.805300662162616</v>
      </c>
      <c r="Q31" s="531" t="n">
        <f aca="false">(K31/N31-1)</f>
        <v>0.0663507109004737</v>
      </c>
      <c r="R31" s="531" t="n">
        <f aca="false">(L31/O31)-1</f>
        <v>0.0783646722457583</v>
      </c>
      <c r="S31" s="535" t="n">
        <f aca="false">(M31-P31)*100</f>
        <v>0.907286029601251</v>
      </c>
    </row>
    <row r="32" s="240" customFormat="true" ht="21.9" hidden="false" customHeight="true" outlineLevel="0" collapsed="false">
      <c r="A32" s="526" t="s">
        <v>139</v>
      </c>
      <c r="B32" s="527" t="n">
        <v>37365.835</v>
      </c>
      <c r="C32" s="528" t="n">
        <v>25302.5661</v>
      </c>
      <c r="D32" s="529" t="n">
        <f aca="false">C32/B32</f>
        <v>0.677157785982837</v>
      </c>
      <c r="E32" s="530" t="n">
        <v>37365.835</v>
      </c>
      <c r="F32" s="528" t="n">
        <v>31590.84538</v>
      </c>
      <c r="G32" s="529" t="n">
        <f aca="false">F32/E32</f>
        <v>0.845447328555618</v>
      </c>
      <c r="H32" s="531" t="n">
        <f aca="false">(B32/E32-1)</f>
        <v>0</v>
      </c>
      <c r="I32" s="531" t="n">
        <f aca="false">(C32/F32)-1</f>
        <v>-0.199053846276019</v>
      </c>
      <c r="J32" s="532" t="n">
        <f aca="false">(D32-G32)*100</f>
        <v>-16.8289542572781</v>
      </c>
      <c r="K32" s="533" t="n">
        <v>411030.97532</v>
      </c>
      <c r="L32" s="528" t="n">
        <v>290029.44076</v>
      </c>
      <c r="M32" s="534" t="n">
        <f aca="false">L32/K32</f>
        <v>0.705614559910487</v>
      </c>
      <c r="N32" s="530" t="n">
        <v>405275.595</v>
      </c>
      <c r="O32" s="528" t="n">
        <v>294822.00092</v>
      </c>
      <c r="P32" s="529" t="n">
        <f aca="false">O32/N32</f>
        <v>0.727460534404989</v>
      </c>
      <c r="Q32" s="531" t="n">
        <f aca="false">(K32/N32-1)</f>
        <v>0.0142011519839975</v>
      </c>
      <c r="R32" s="531" t="n">
        <f aca="false">(L32/O32)-1</f>
        <v>-0.0162557751627921</v>
      </c>
      <c r="S32" s="535" t="n">
        <f aca="false">(M32-P32)*100</f>
        <v>-2.18459744945023</v>
      </c>
    </row>
    <row r="33" s="240" customFormat="true" ht="21.9" hidden="false" customHeight="true" outlineLevel="0" collapsed="false">
      <c r="A33" s="526" t="s">
        <v>126</v>
      </c>
      <c r="B33" s="527" t="n">
        <v>36222.33894</v>
      </c>
      <c r="C33" s="528" t="n">
        <v>31625.01024</v>
      </c>
      <c r="D33" s="529" t="n">
        <f aca="false">C33/B33</f>
        <v>0.873080291484899</v>
      </c>
      <c r="E33" s="530" t="n">
        <v>87588.867</v>
      </c>
      <c r="F33" s="528" t="n">
        <v>75292.06846</v>
      </c>
      <c r="G33" s="529" t="n">
        <f aca="false">F33/E33</f>
        <v>0.859607745125873</v>
      </c>
      <c r="H33" s="531" t="n">
        <f aca="false">(B33/E33-1)</f>
        <v>-0.586450422517739</v>
      </c>
      <c r="I33" s="531" t="n">
        <f aca="false">(C33/F33)-1</f>
        <v>-0.579968901282062</v>
      </c>
      <c r="J33" s="532" t="n">
        <f aca="false">(D33-G33)*100</f>
        <v>1.34725463590256</v>
      </c>
      <c r="K33" s="533" t="n">
        <v>717070.07448</v>
      </c>
      <c r="L33" s="528" t="n">
        <v>607202.1317</v>
      </c>
      <c r="M33" s="534" t="n">
        <f aca="false">L33/K33</f>
        <v>0.846782139305321</v>
      </c>
      <c r="N33" s="530" t="n">
        <v>496556.1226</v>
      </c>
      <c r="O33" s="528" t="n">
        <v>418098.7653</v>
      </c>
      <c r="P33" s="529" t="n">
        <f aca="false">O33/N33</f>
        <v>0.841996999474718</v>
      </c>
      <c r="Q33" s="531" t="n">
        <f aca="false">(K33/N33-1)</f>
        <v>0.444086663810274</v>
      </c>
      <c r="R33" s="531" t="n">
        <f aca="false">(L33/O33)-1</f>
        <v>0.452293529889552</v>
      </c>
      <c r="S33" s="535" t="n">
        <f aca="false">(M33-P33)*100</f>
        <v>0.47851398306038</v>
      </c>
    </row>
    <row r="34" s="240" customFormat="true" ht="21.9" hidden="false" customHeight="true" outlineLevel="0" collapsed="false">
      <c r="A34" s="526" t="s">
        <v>119</v>
      </c>
      <c r="B34" s="527" t="n">
        <v>35178.37488</v>
      </c>
      <c r="C34" s="528" t="n">
        <v>19286.65406</v>
      </c>
      <c r="D34" s="529" t="n">
        <f aca="false">C34/B34</f>
        <v>0.548253127831811</v>
      </c>
      <c r="E34" s="530" t="n">
        <v>20633.0112</v>
      </c>
      <c r="F34" s="528" t="n">
        <v>11926.66605</v>
      </c>
      <c r="G34" s="529" t="n">
        <f aca="false">F34/E34</f>
        <v>0.578038073764047</v>
      </c>
      <c r="H34" s="531" t="n">
        <f aca="false">(B34/E34-1)</f>
        <v>0.704955933916228</v>
      </c>
      <c r="I34" s="531" t="n">
        <f aca="false">(C34/F34)-1</f>
        <v>0.617103554266115</v>
      </c>
      <c r="J34" s="532" t="n">
        <f aca="false">(D34-G34)*100</f>
        <v>-2.97849459322359</v>
      </c>
      <c r="K34" s="533" t="n">
        <v>283169.08512</v>
      </c>
      <c r="L34" s="528" t="n">
        <v>183195.78303</v>
      </c>
      <c r="M34" s="534" t="n">
        <f aca="false">L34/K34</f>
        <v>0.646948387576865</v>
      </c>
      <c r="N34" s="530" t="n">
        <v>146912.08896</v>
      </c>
      <c r="O34" s="528" t="n">
        <v>87390.80457</v>
      </c>
      <c r="P34" s="529" t="n">
        <f aca="false">O34/N34</f>
        <v>0.594851010482834</v>
      </c>
      <c r="Q34" s="531" t="n">
        <f aca="false">(K34/N34-1)</f>
        <v>0.927473001878687</v>
      </c>
      <c r="R34" s="531" t="n">
        <f aca="false">(L34/O34)-1</f>
        <v>1.09628214239932</v>
      </c>
      <c r="S34" s="535" t="n">
        <f aca="false">(M34-P34)*100</f>
        <v>5.20973770940312</v>
      </c>
    </row>
    <row r="35" s="240" customFormat="true" ht="21.9" hidden="false" customHeight="true" outlineLevel="0" collapsed="false">
      <c r="A35" s="526" t="s">
        <v>138</v>
      </c>
      <c r="B35" s="527" t="n">
        <v>33790.80974</v>
      </c>
      <c r="C35" s="528" t="n">
        <v>25354.78508</v>
      </c>
      <c r="D35" s="529" t="n">
        <f aca="false">C35/B35</f>
        <v>0.750345590268178</v>
      </c>
      <c r="E35" s="530" t="n">
        <v>38891.66186</v>
      </c>
      <c r="F35" s="528" t="n">
        <v>25733.14499</v>
      </c>
      <c r="G35" s="529" t="n">
        <f aca="false">F35/E35</f>
        <v>0.661662262791256</v>
      </c>
      <c r="H35" s="531" t="n">
        <f aca="false">(B35/E35-1)</f>
        <v>-0.131155416766755</v>
      </c>
      <c r="I35" s="531" t="n">
        <f aca="false">(C35/F35)-1</f>
        <v>-0.0147032129243055</v>
      </c>
      <c r="J35" s="532" t="n">
        <f aca="false">(D35-G35)*100</f>
        <v>8.8683327476922</v>
      </c>
      <c r="K35" s="533" t="n">
        <v>511916.28712</v>
      </c>
      <c r="L35" s="528" t="n">
        <v>374445.51982</v>
      </c>
      <c r="M35" s="534" t="n">
        <f aca="false">L35/K35</f>
        <v>0.731458500620483</v>
      </c>
      <c r="N35" s="530" t="n">
        <v>495744.9043</v>
      </c>
      <c r="O35" s="528" t="n">
        <v>370526.45853</v>
      </c>
      <c r="P35" s="529" t="n">
        <f aca="false">O35/N35</f>
        <v>0.747413549420522</v>
      </c>
      <c r="Q35" s="531" t="n">
        <f aca="false">(K35/N35-1)</f>
        <v>0.0326203712428157</v>
      </c>
      <c r="R35" s="531" t="n">
        <f aca="false">(L35/O35)-1</f>
        <v>0.0105770079296041</v>
      </c>
      <c r="S35" s="535" t="n">
        <f aca="false">(M35-P35)*100</f>
        <v>-1.5955048800039</v>
      </c>
    </row>
    <row r="36" s="240" customFormat="true" ht="21.9" hidden="false" customHeight="true" outlineLevel="0" collapsed="false">
      <c r="A36" s="526" t="s">
        <v>127</v>
      </c>
      <c r="B36" s="527" t="n">
        <v>31162.8486</v>
      </c>
      <c r="C36" s="528" t="n">
        <v>20326.81898</v>
      </c>
      <c r="D36" s="529" t="n">
        <f aca="false">C36/B36</f>
        <v>0.652277307537283</v>
      </c>
      <c r="E36" s="530" t="n">
        <v>31878.8028</v>
      </c>
      <c r="F36" s="528" t="n">
        <v>23768.42338</v>
      </c>
      <c r="G36" s="529" t="n">
        <f aca="false">F36/E36</f>
        <v>0.74558707643814</v>
      </c>
      <c r="H36" s="531" t="n">
        <f aca="false">(B36/E36-1)</f>
        <v>-0.0224586288416075</v>
      </c>
      <c r="I36" s="531" t="n">
        <f aca="false">(C36/F36)-1</f>
        <v>-0.144797336574539</v>
      </c>
      <c r="J36" s="532" t="n">
        <f aca="false">(D36-G36)*100</f>
        <v>-9.3309768900857</v>
      </c>
      <c r="K36" s="533" t="n">
        <v>572739.06758</v>
      </c>
      <c r="L36" s="528" t="n">
        <v>450292.62774</v>
      </c>
      <c r="M36" s="534" t="n">
        <f aca="false">L36/K36</f>
        <v>0.786209031702038</v>
      </c>
      <c r="N36" s="530" t="n">
        <v>314511.34658</v>
      </c>
      <c r="O36" s="528" t="n">
        <v>232926.27852</v>
      </c>
      <c r="P36" s="529" t="n">
        <f aca="false">O36/N36</f>
        <v>0.740597377655347</v>
      </c>
      <c r="Q36" s="531" t="n">
        <f aca="false">(K36/N36-1)</f>
        <v>0.821044212897155</v>
      </c>
      <c r="R36" s="531" t="n">
        <f aca="false">(L36/O36)-1</f>
        <v>0.933198051336814</v>
      </c>
      <c r="S36" s="535" t="n">
        <f aca="false">(M36-P36)*100</f>
        <v>4.5611654046691</v>
      </c>
    </row>
    <row r="37" s="240" customFormat="true" ht="21.9" hidden="false" customHeight="true" outlineLevel="0" collapsed="false">
      <c r="A37" s="526" t="s">
        <v>128</v>
      </c>
      <c r="B37" s="527" t="n">
        <v>28526.65308</v>
      </c>
      <c r="C37" s="528" t="n">
        <v>23486.61687</v>
      </c>
      <c r="D37" s="529" t="n">
        <f aca="false">C37/B37</f>
        <v>0.823321852869815</v>
      </c>
      <c r="E37" s="530" t="n">
        <v>55736.18176</v>
      </c>
      <c r="F37" s="528" t="n">
        <v>43617.63354</v>
      </c>
      <c r="G37" s="529" t="n">
        <f aca="false">F37/E37</f>
        <v>0.782573046137562</v>
      </c>
      <c r="H37" s="531" t="n">
        <f aca="false">(B37/E37-1)</f>
        <v>-0.488184296462291</v>
      </c>
      <c r="I37" s="531" t="n">
        <f aca="false">(C37/F37)-1</f>
        <v>-0.461533903519517</v>
      </c>
      <c r="J37" s="532" t="n">
        <f aca="false">(D37-G37)*100</f>
        <v>4.0748806732253</v>
      </c>
      <c r="K37" s="533" t="n">
        <v>416403.4945</v>
      </c>
      <c r="L37" s="528" t="n">
        <v>315241.58442</v>
      </c>
      <c r="M37" s="534" t="n">
        <f aca="false">L37/K37</f>
        <v>0.757057970415279</v>
      </c>
      <c r="N37" s="530" t="n">
        <v>589669.6488</v>
      </c>
      <c r="O37" s="528" t="n">
        <v>446219.6624</v>
      </c>
      <c r="P37" s="529" t="n">
        <f aca="false">O37/N37</f>
        <v>0.756728217753913</v>
      </c>
      <c r="Q37" s="531" t="n">
        <f aca="false">(K37/N37-1)</f>
        <v>-0.293835971806593</v>
      </c>
      <c r="R37" s="531" t="n">
        <f aca="false">(L37/O37)-1</f>
        <v>-0.293528253048134</v>
      </c>
      <c r="S37" s="535" t="n">
        <f aca="false">(M37-P37)*100</f>
        <v>0.03297526613667</v>
      </c>
    </row>
    <row r="38" s="240" customFormat="true" ht="21.9" hidden="false" customHeight="true" outlineLevel="0" collapsed="false">
      <c r="A38" s="526" t="s">
        <v>123</v>
      </c>
      <c r="B38" s="527" t="n">
        <v>15743.91912</v>
      </c>
      <c r="C38" s="528" t="n">
        <v>12626.88676</v>
      </c>
      <c r="D38" s="529" t="n">
        <f aca="false">C38/B38</f>
        <v>0.802016744608378</v>
      </c>
      <c r="E38" s="530" t="n">
        <v>12328.4292</v>
      </c>
      <c r="F38" s="528" t="n">
        <v>10588.08712</v>
      </c>
      <c r="G38" s="529" t="n">
        <f aca="false">F38/E38</f>
        <v>0.858835050940634</v>
      </c>
      <c r="H38" s="531" t="n">
        <f aca="false">(B38/E38-1)</f>
        <v>0.277041775930384</v>
      </c>
      <c r="I38" s="531" t="n">
        <f aca="false">(C38/F38)-1</f>
        <v>0.192555994004704</v>
      </c>
      <c r="J38" s="532" t="n">
        <f aca="false">(D38-G38)*100</f>
        <v>-5.68183063322558</v>
      </c>
      <c r="K38" s="533" t="n">
        <v>164727.92682</v>
      </c>
      <c r="L38" s="528" t="n">
        <v>131686.3225</v>
      </c>
      <c r="M38" s="534" t="n">
        <f aca="false">L38/K38</f>
        <v>0.799417105782526</v>
      </c>
      <c r="N38" s="530" t="n">
        <v>136976.10916</v>
      </c>
      <c r="O38" s="528" t="n">
        <v>112169.70488</v>
      </c>
      <c r="P38" s="529" t="n">
        <f aca="false">O38/N38</f>
        <v>0.818899774332004</v>
      </c>
      <c r="Q38" s="531" t="n">
        <f aca="false">(K38/N38-1)</f>
        <v>0.20260334324129</v>
      </c>
      <c r="R38" s="531" t="n">
        <f aca="false">(L38/O38)-1</f>
        <v>0.173991878117885</v>
      </c>
      <c r="S38" s="535" t="n">
        <f aca="false">(M38-P38)*100</f>
        <v>-1.94826685494783</v>
      </c>
    </row>
    <row r="39" s="240" customFormat="true" ht="21.9" hidden="false" customHeight="true" outlineLevel="0" collapsed="false">
      <c r="A39" s="526" t="s">
        <v>140</v>
      </c>
      <c r="B39" s="527" t="n">
        <v>11176.9632</v>
      </c>
      <c r="C39" s="528" t="n">
        <v>7638.7522</v>
      </c>
      <c r="D39" s="529" t="n">
        <f aca="false">C39/B39</f>
        <v>0.68343717907204</v>
      </c>
      <c r="E39" s="530"/>
      <c r="F39" s="528"/>
      <c r="G39" s="529" t="e">
        <f aca="false">F39/E39</f>
        <v>#DIV/0!</v>
      </c>
      <c r="H39" s="531" t="e">
        <f aca="false">(B39/E39-1)</f>
        <v>#DIV/0!</v>
      </c>
      <c r="I39" s="531" t="e">
        <f aca="false">(C39/F39)-1</f>
        <v>#DIV/0!</v>
      </c>
      <c r="J39" s="532" t="e">
        <f aca="false">(D39-G39)*100</f>
        <v>#DIV/0!</v>
      </c>
      <c r="K39" s="533" t="n">
        <v>15963.0872</v>
      </c>
      <c r="L39" s="528" t="n">
        <v>11435.88288</v>
      </c>
      <c r="M39" s="534" t="n">
        <f aca="false">L39/K39</f>
        <v>0.716395440100083</v>
      </c>
      <c r="N39" s="530"/>
      <c r="O39" s="528"/>
      <c r="P39" s="529" t="e">
        <f aca="false">O39/N39</f>
        <v>#DIV/0!</v>
      </c>
      <c r="Q39" s="531" t="e">
        <f aca="false">(K39/N39-1)</f>
        <v>#DIV/0!</v>
      </c>
      <c r="R39" s="531" t="e">
        <f aca="false">(L39/O39)-1</f>
        <v>#DIV/0!</v>
      </c>
      <c r="S39" s="535" t="e">
        <f aca="false">(M39-P39)*100</f>
        <v>#DIV/0!</v>
      </c>
    </row>
    <row r="40" s="240" customFormat="true" ht="21.9" hidden="false" customHeight="true" outlineLevel="0" collapsed="false">
      <c r="A40" s="526" t="s">
        <v>111</v>
      </c>
      <c r="B40" s="527" t="n">
        <v>9359.00166</v>
      </c>
      <c r="C40" s="528" t="n">
        <v>6530.35287</v>
      </c>
      <c r="D40" s="529" t="n">
        <f aca="false">C40/B40</f>
        <v>0.697761695877293</v>
      </c>
      <c r="E40" s="530" t="n">
        <v>12348.26108</v>
      </c>
      <c r="F40" s="528" t="n">
        <v>6557.83287</v>
      </c>
      <c r="G40" s="529" t="n">
        <f aca="false">F40/E40</f>
        <v>0.531073389808826</v>
      </c>
      <c r="H40" s="531" t="n">
        <f aca="false">(B40/E40-1)</f>
        <v>-0.242079382727143</v>
      </c>
      <c r="I40" s="531" t="n">
        <f aca="false">(C40/F40)-1</f>
        <v>-0.00419040871348086</v>
      </c>
      <c r="J40" s="532" t="n">
        <f aca="false">(D40-G40)*100</f>
        <v>16.6688306068467</v>
      </c>
      <c r="K40" s="533" t="n">
        <v>126120.65351</v>
      </c>
      <c r="L40" s="528" t="n">
        <v>75332.04767</v>
      </c>
      <c r="M40" s="534" t="n">
        <f aca="false">L40/K40</f>
        <v>0.597301437738166</v>
      </c>
      <c r="N40" s="530" t="n">
        <v>218177.57057</v>
      </c>
      <c r="O40" s="528" t="n">
        <v>115585.57767</v>
      </c>
      <c r="P40" s="529" t="n">
        <f aca="false">O40/N40</f>
        <v>0.529777544813735</v>
      </c>
      <c r="Q40" s="531" t="n">
        <f aca="false">(K40/N40-1)</f>
        <v>-0.421935750863375</v>
      </c>
      <c r="R40" s="531" t="n">
        <f aca="false">(L40/O40)-1</f>
        <v>-0.348257376148821</v>
      </c>
      <c r="S40" s="535" t="n">
        <f aca="false">(M40-P40)*100</f>
        <v>6.75238929244302</v>
      </c>
    </row>
    <row r="41" s="240" customFormat="true" ht="21.9" hidden="false" customHeight="true" outlineLevel="0" collapsed="false">
      <c r="A41" s="536"/>
      <c r="B41" s="537"/>
      <c r="C41" s="538"/>
      <c r="D41" s="539" t="e">
        <f aca="false">C41/B41</f>
        <v>#DIV/0!</v>
      </c>
      <c r="E41" s="540"/>
      <c r="F41" s="538"/>
      <c r="G41" s="539" t="e">
        <f aca="false">F41/E41</f>
        <v>#DIV/0!</v>
      </c>
      <c r="H41" s="541"/>
      <c r="I41" s="541"/>
      <c r="J41" s="542"/>
      <c r="K41" s="543"/>
      <c r="L41" s="538"/>
      <c r="M41" s="544" t="e">
        <f aca="false">L41/K41</f>
        <v>#DIV/0!</v>
      </c>
      <c r="N41" s="540"/>
      <c r="O41" s="538"/>
      <c r="P41" s="539" t="e">
        <f aca="false">O41/N41</f>
        <v>#DIV/0!</v>
      </c>
      <c r="Q41" s="541"/>
      <c r="R41" s="541"/>
      <c r="S41" s="545"/>
    </row>
    <row r="42" customFormat="false" ht="16.65" hidden="false" customHeight="true" outlineLevel="0" collapsed="false">
      <c r="A42" s="180"/>
    </row>
    <row r="43" customFormat="false" ht="16.65" hidden="false" customHeight="true" outlineLevel="0" collapsed="false">
      <c r="A43" s="180"/>
    </row>
    <row r="44" customFormat="false" ht="16.65" hidden="false" customHeight="true" outlineLevel="0" collapsed="false">
      <c r="A44" s="18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34:J34 Q34:S34 H9:J12 Q9:S12 Q28:S28 Q14:S26 H14:J32">
    <cfRule type="cellIs" priority="2" operator="lessThan" aboveAverage="0" equalAverage="0" bottom="0" percent="0" rank="0" text="" dxfId="192">
      <formula>0</formula>
    </cfRule>
    <cfRule type="cellIs" priority="3" operator="greaterThanOrEqual" aboveAverage="0" equalAverage="0" bottom="0" percent="0" rank="0" text="" dxfId="193">
      <formula>0</formula>
    </cfRule>
  </conditionalFormatting>
  <conditionalFormatting sqref="H23:J23">
    <cfRule type="cellIs" priority="4" operator="lessThan" aboveAverage="0" equalAverage="0" bottom="0" percent="0" rank="0" text="" dxfId="194">
      <formula>0</formula>
    </cfRule>
    <cfRule type="cellIs" priority="5" operator="greaterThanOrEqual" aboveAverage="0" equalAverage="0" bottom="0" percent="0" rank="0" text="" dxfId="195">
      <formula>0</formula>
    </cfRule>
  </conditionalFormatting>
  <conditionalFormatting sqref="Q23:S23">
    <cfRule type="cellIs" priority="6" operator="lessThan" aboveAverage="0" equalAverage="0" bottom="0" percent="0" rank="0" text="" dxfId="196">
      <formula>0</formula>
    </cfRule>
    <cfRule type="cellIs" priority="7" operator="greaterThanOrEqual" aboveAverage="0" equalAverage="0" bottom="0" percent="0" rank="0" text="" dxfId="197">
      <formula>0</formula>
    </cfRule>
  </conditionalFormatting>
  <conditionalFormatting sqref="H33:J33">
    <cfRule type="cellIs" priority="8" operator="lessThan" aboveAverage="0" equalAverage="0" bottom="0" percent="0" rank="0" text="" dxfId="198">
      <formula>0</formula>
    </cfRule>
    <cfRule type="cellIs" priority="9" operator="greaterThanOrEqual" aboveAverage="0" equalAverage="0" bottom="0" percent="0" rank="0" text="" dxfId="199">
      <formula>0</formula>
    </cfRule>
  </conditionalFormatting>
  <conditionalFormatting sqref="H22:J23">
    <cfRule type="cellIs" priority="10" operator="lessThan" aboveAverage="0" equalAverage="0" bottom="0" percent="0" rank="0" text="" dxfId="200">
      <formula>0</formula>
    </cfRule>
    <cfRule type="cellIs" priority="11" operator="greaterThanOrEqual" aboveAverage="0" equalAverage="0" bottom="0" percent="0" rank="0" text="" dxfId="201">
      <formula>0</formula>
    </cfRule>
  </conditionalFormatting>
  <conditionalFormatting sqref="Q33:S33">
    <cfRule type="cellIs" priority="12" operator="lessThan" aboveAverage="0" equalAverage="0" bottom="0" percent="0" rank="0" text="" dxfId="202">
      <formula>0</formula>
    </cfRule>
    <cfRule type="cellIs" priority="13" operator="greaterThanOrEqual" aboveAverage="0" equalAverage="0" bottom="0" percent="0" rank="0" text="" dxfId="203">
      <formula>0</formula>
    </cfRule>
  </conditionalFormatting>
  <conditionalFormatting sqref="Q37:S37">
    <cfRule type="cellIs" priority="14" operator="lessThan" aboveAverage="0" equalAverage="0" bottom="0" percent="0" rank="0" text="" dxfId="204">
      <formula>0</formula>
    </cfRule>
    <cfRule type="cellIs" priority="15" operator="greaterThanOrEqual" aboveAverage="0" equalAverage="0" bottom="0" percent="0" rank="0" text="" dxfId="205">
      <formula>0</formula>
    </cfRule>
  </conditionalFormatting>
  <conditionalFormatting sqref="Q22:S23">
    <cfRule type="cellIs" priority="16" operator="lessThan" aboveAverage="0" equalAverage="0" bottom="0" percent="0" rank="0" text="" dxfId="206">
      <formula>0</formula>
    </cfRule>
    <cfRule type="cellIs" priority="17" operator="greaterThanOrEqual" aboveAverage="0" equalAverage="0" bottom="0" percent="0" rank="0" text="" dxfId="207">
      <formula>0</formula>
    </cfRule>
  </conditionalFormatting>
  <conditionalFormatting sqref="H30:J30">
    <cfRule type="cellIs" priority="18" operator="lessThan" aboveAverage="0" equalAverage="0" bottom="0" percent="0" rank="0" text="" dxfId="208">
      <formula>0</formula>
    </cfRule>
    <cfRule type="cellIs" priority="19" operator="greaterThanOrEqual" aboveAverage="0" equalAverage="0" bottom="0" percent="0" rank="0" text="" dxfId="209">
      <formula>0</formula>
    </cfRule>
  </conditionalFormatting>
  <conditionalFormatting sqref="H29:J29">
    <cfRule type="cellIs" priority="20" operator="lessThan" aboveAverage="0" equalAverage="0" bottom="0" percent="0" rank="0" text="" dxfId="210">
      <formula>0</formula>
    </cfRule>
    <cfRule type="cellIs" priority="21" operator="greaterThanOrEqual" aboveAverage="0" equalAverage="0" bottom="0" percent="0" rank="0" text="" dxfId="211">
      <formula>0</formula>
    </cfRule>
  </conditionalFormatting>
  <conditionalFormatting sqref="Q21:S21">
    <cfRule type="cellIs" priority="22" operator="lessThan" aboveAverage="0" equalAverage="0" bottom="0" percent="0" rank="0" text="" dxfId="212">
      <formula>0</formula>
    </cfRule>
    <cfRule type="cellIs" priority="23" operator="greaterThanOrEqual" aboveAverage="0" equalAverage="0" bottom="0" percent="0" rank="0" text="" dxfId="213">
      <formula>0</formula>
    </cfRule>
  </conditionalFormatting>
  <conditionalFormatting sqref="H32:J32">
    <cfRule type="cellIs" priority="24" operator="lessThan" aboveAverage="0" equalAverage="0" bottom="0" percent="0" rank="0" text="" dxfId="214">
      <formula>0</formula>
    </cfRule>
    <cfRule type="cellIs" priority="25" operator="greaterThanOrEqual" aboveAverage="0" equalAverage="0" bottom="0" percent="0" rank="0" text="" dxfId="215">
      <formula>0</formula>
    </cfRule>
  </conditionalFormatting>
  <conditionalFormatting sqref="Q29:S29">
    <cfRule type="cellIs" priority="26" operator="lessThan" aboveAverage="0" equalAverage="0" bottom="0" percent="0" rank="0" text="" dxfId="216">
      <formula>0</formula>
    </cfRule>
    <cfRule type="cellIs" priority="27" operator="greaterThanOrEqual" aboveAverage="0" equalAverage="0" bottom="0" percent="0" rank="0" text="" dxfId="217">
      <formula>0</formula>
    </cfRule>
  </conditionalFormatting>
  <conditionalFormatting sqref="H31:J31">
    <cfRule type="cellIs" priority="28" operator="lessThan" aboveAverage="0" equalAverage="0" bottom="0" percent="0" rank="0" text="" dxfId="218">
      <formula>0</formula>
    </cfRule>
    <cfRule type="cellIs" priority="29" operator="greaterThanOrEqual" aboveAverage="0" equalAverage="0" bottom="0" percent="0" rank="0" text="" dxfId="219">
      <formula>0</formula>
    </cfRule>
  </conditionalFormatting>
  <conditionalFormatting sqref="Q31:S31">
    <cfRule type="cellIs" priority="30" operator="lessThan" aboveAverage="0" equalAverage="0" bottom="0" percent="0" rank="0" text="" dxfId="220">
      <formula>0</formula>
    </cfRule>
    <cfRule type="cellIs" priority="31" operator="greaterThanOrEqual" aboveAverage="0" equalAverage="0" bottom="0" percent="0" rank="0" text="" dxfId="221">
      <formula>0</formula>
    </cfRule>
  </conditionalFormatting>
  <conditionalFormatting sqref="Q40:S40">
    <cfRule type="cellIs" priority="32" operator="lessThan" aboveAverage="0" equalAverage="0" bottom="0" percent="0" rank="0" text="" dxfId="222">
      <formula>0</formula>
    </cfRule>
    <cfRule type="cellIs" priority="33" operator="greaterThanOrEqual" aboveAverage="0" equalAverage="0" bottom="0" percent="0" rank="0" text="" dxfId="223">
      <formula>0</formula>
    </cfRule>
  </conditionalFormatting>
  <conditionalFormatting sqref="H41:J41">
    <cfRule type="cellIs" priority="34" operator="lessThan" aboveAverage="0" equalAverage="0" bottom="0" percent="0" rank="0" text="" dxfId="224">
      <formula>0</formula>
    </cfRule>
    <cfRule type="cellIs" priority="35" operator="greaterThanOrEqual" aboveAverage="0" equalAverage="0" bottom="0" percent="0" rank="0" text="" dxfId="225">
      <formula>0</formula>
    </cfRule>
  </conditionalFormatting>
  <conditionalFormatting sqref="Q41:S41">
    <cfRule type="cellIs" priority="36" operator="lessThan" aboveAverage="0" equalAverage="0" bottom="0" percent="0" rank="0" text="" dxfId="226">
      <formula>0</formula>
    </cfRule>
    <cfRule type="cellIs" priority="37" operator="greaterThanOrEqual" aboveAverage="0" equalAverage="0" bottom="0" percent="0" rank="0" text="" dxfId="227">
      <formula>0</formula>
    </cfRule>
  </conditionalFormatting>
  <conditionalFormatting sqref="Q30:S30">
    <cfRule type="cellIs" priority="38" operator="lessThan" aboveAverage="0" equalAverage="0" bottom="0" percent="0" rank="0" text="" dxfId="228">
      <formula>0</formula>
    </cfRule>
    <cfRule type="cellIs" priority="39" operator="greaterThanOrEqual" aboveAverage="0" equalAverage="0" bottom="0" percent="0" rank="0" text="" dxfId="229">
      <formula>0</formula>
    </cfRule>
  </conditionalFormatting>
  <conditionalFormatting sqref="Q27:S27">
    <cfRule type="cellIs" priority="40" operator="lessThan" aboveAverage="0" equalAverage="0" bottom="0" percent="0" rank="0" text="" dxfId="230">
      <formula>0</formula>
    </cfRule>
    <cfRule type="cellIs" priority="41" operator="greaterThanOrEqual" aboveAverage="0" equalAverage="0" bottom="0" percent="0" rank="0" text="" dxfId="231">
      <formula>0</formula>
    </cfRule>
  </conditionalFormatting>
  <conditionalFormatting sqref="Q37:S37">
    <cfRule type="cellIs" priority="42" operator="lessThan" aboveAverage="0" equalAverage="0" bottom="0" percent="0" rank="0" text="" dxfId="232">
      <formula>0</formula>
    </cfRule>
    <cfRule type="cellIs" priority="43" operator="greaterThanOrEqual" aboveAverage="0" equalAverage="0" bottom="0" percent="0" rank="0" text="" dxfId="233">
      <formula>0</formula>
    </cfRule>
  </conditionalFormatting>
  <conditionalFormatting sqref="H40:J40">
    <cfRule type="cellIs" priority="44" operator="lessThan" aboveAverage="0" equalAverage="0" bottom="0" percent="0" rank="0" text="" dxfId="234">
      <formula>0</formula>
    </cfRule>
    <cfRule type="cellIs" priority="45" operator="greaterThanOrEqual" aboveAverage="0" equalAverage="0" bottom="0" percent="0" rank="0" text="" dxfId="235">
      <formula>0</formula>
    </cfRule>
  </conditionalFormatting>
  <conditionalFormatting sqref="H40:J40">
    <cfRule type="cellIs" priority="46" operator="lessThan" aboveAverage="0" equalAverage="0" bottom="0" percent="0" rank="0" text="" dxfId="236">
      <formula>0</formula>
    </cfRule>
    <cfRule type="cellIs" priority="47" operator="greaterThanOrEqual" aboveAverage="0" equalAverage="0" bottom="0" percent="0" rank="0" text="" dxfId="237">
      <formula>0</formula>
    </cfRule>
  </conditionalFormatting>
  <conditionalFormatting sqref="H38:J38">
    <cfRule type="cellIs" priority="48" operator="lessThan" aboveAverage="0" equalAverage="0" bottom="0" percent="0" rank="0" text="" dxfId="238">
      <formula>0</formula>
    </cfRule>
    <cfRule type="cellIs" priority="49" operator="greaterThanOrEqual" aboveAverage="0" equalAverage="0" bottom="0" percent="0" rank="0" text="" dxfId="239">
      <formula>0</formula>
    </cfRule>
  </conditionalFormatting>
  <conditionalFormatting sqref="H21:J21">
    <cfRule type="cellIs" priority="50" operator="lessThan" aboveAverage="0" equalAverage="0" bottom="0" percent="0" rank="0" text="" dxfId="240">
      <formula>0</formula>
    </cfRule>
    <cfRule type="cellIs" priority="51" operator="greaterThanOrEqual" aboveAverage="0" equalAverage="0" bottom="0" percent="0" rank="0" text="" dxfId="241">
      <formula>0</formula>
    </cfRule>
  </conditionalFormatting>
  <conditionalFormatting sqref="H38:J38">
    <cfRule type="cellIs" priority="52" operator="lessThan" aboveAverage="0" equalAverage="0" bottom="0" percent="0" rank="0" text="" dxfId="242">
      <formula>0</formula>
    </cfRule>
    <cfRule type="cellIs" priority="53" operator="greaterThanOrEqual" aboveAverage="0" equalAverage="0" bottom="0" percent="0" rank="0" text="" dxfId="243">
      <formula>0</formula>
    </cfRule>
  </conditionalFormatting>
  <conditionalFormatting sqref="Q38:S38">
    <cfRule type="cellIs" priority="54" operator="lessThan" aboveAverage="0" equalAverage="0" bottom="0" percent="0" rank="0" text="" dxfId="244">
      <formula>0</formula>
    </cfRule>
    <cfRule type="cellIs" priority="55" operator="greaterThanOrEqual" aboveAverage="0" equalAverage="0" bottom="0" percent="0" rank="0" text="" dxfId="245">
      <formula>0</formula>
    </cfRule>
  </conditionalFormatting>
  <conditionalFormatting sqref="H13:J13 Q13:S13">
    <cfRule type="cellIs" priority="56" operator="lessThan" aboveAverage="0" equalAverage="0" bottom="0" percent="0" rank="0" text="" dxfId="246">
      <formula>0</formula>
    </cfRule>
    <cfRule type="cellIs" priority="57" operator="greaterThanOrEqual" aboveAverage="0" equalAverage="0" bottom="0" percent="0" rank="0" text="" dxfId="247">
      <formula>0</formula>
    </cfRule>
  </conditionalFormatting>
  <conditionalFormatting sqref="Q32:S32">
    <cfRule type="cellIs" priority="58" operator="lessThan" aboveAverage="0" equalAverage="0" bottom="0" percent="0" rank="0" text="" dxfId="248">
      <formula>0</formula>
    </cfRule>
    <cfRule type="cellIs" priority="59" operator="greaterThanOrEqual" aboveAverage="0" equalAverage="0" bottom="0" percent="0" rank="0" text="" dxfId="249">
      <formula>0</formula>
    </cfRule>
  </conditionalFormatting>
  <conditionalFormatting sqref="H37:J37">
    <cfRule type="cellIs" priority="60" operator="lessThan" aboveAverage="0" equalAverage="0" bottom="0" percent="0" rank="0" text="" dxfId="250">
      <formula>0</formula>
    </cfRule>
    <cfRule type="cellIs" priority="61" operator="greaterThanOrEqual" aboveAverage="0" equalAverage="0" bottom="0" percent="0" rank="0" text="" dxfId="251">
      <formula>0</formula>
    </cfRule>
  </conditionalFormatting>
  <conditionalFormatting sqref="H39:J39">
    <cfRule type="cellIs" priority="62" operator="lessThan" aboveAverage="0" equalAverage="0" bottom="0" percent="0" rank="0" text="" dxfId="252">
      <formula>0</formula>
    </cfRule>
    <cfRule type="cellIs" priority="63" operator="greaterThanOrEqual" aboveAverage="0" equalAverage="0" bottom="0" percent="0" rank="0" text="" dxfId="253">
      <formula>0</formula>
    </cfRule>
  </conditionalFormatting>
  <conditionalFormatting sqref="Q39:S39">
    <cfRule type="cellIs" priority="64" operator="lessThan" aboveAverage="0" equalAverage="0" bottom="0" percent="0" rank="0" text="" dxfId="254">
      <formula>0</formula>
    </cfRule>
    <cfRule type="cellIs" priority="65" operator="greaterThanOrEqual" aboveAverage="0" equalAverage="0" bottom="0" percent="0" rank="0" text="" dxfId="255">
      <formula>0</formula>
    </cfRule>
  </conditionalFormatting>
  <conditionalFormatting sqref="H39:J39">
    <cfRule type="cellIs" priority="66" operator="lessThan" aboveAverage="0" equalAverage="0" bottom="0" percent="0" rank="0" text="" dxfId="256">
      <formula>0</formula>
    </cfRule>
    <cfRule type="cellIs" priority="67" operator="greaterThanOrEqual" aboveAverage="0" equalAverage="0" bottom="0" percent="0" rank="0" text="" dxfId="257">
      <formula>0</formula>
    </cfRule>
  </conditionalFormatting>
  <conditionalFormatting sqref="H36:J36">
    <cfRule type="cellIs" priority="68" operator="lessThan" aboveAverage="0" equalAverage="0" bottom="0" percent="0" rank="0" text="" dxfId="258">
      <formula>0</formula>
    </cfRule>
    <cfRule type="cellIs" priority="69" operator="greaterThanOrEqual" aboveAverage="0" equalAverage="0" bottom="0" percent="0" rank="0" text="" dxfId="259">
      <formula>0</formula>
    </cfRule>
  </conditionalFormatting>
  <conditionalFormatting sqref="Q36:S36">
    <cfRule type="cellIs" priority="70" operator="lessThan" aboveAverage="0" equalAverage="0" bottom="0" percent="0" rank="0" text="" dxfId="260">
      <formula>0</formula>
    </cfRule>
    <cfRule type="cellIs" priority="71" operator="greaterThanOrEqual" aboveAverage="0" equalAverage="0" bottom="0" percent="0" rank="0" text="" dxfId="261">
      <formula>0</formula>
    </cfRule>
  </conditionalFormatting>
  <conditionalFormatting sqref="Q36:S36">
    <cfRule type="cellIs" priority="72" operator="lessThan" aboveAverage="0" equalAverage="0" bottom="0" percent="0" rank="0" text="" dxfId="262">
      <formula>0</formula>
    </cfRule>
    <cfRule type="cellIs" priority="73" operator="greaterThanOrEqual" aboveAverage="0" equalAverage="0" bottom="0" percent="0" rank="0" text="" dxfId="263">
      <formula>0</formula>
    </cfRule>
  </conditionalFormatting>
  <conditionalFormatting sqref="H35:J35">
    <cfRule type="cellIs" priority="74" operator="lessThan" aboveAverage="0" equalAverage="0" bottom="0" percent="0" rank="0" text="" dxfId="264">
      <formula>0</formula>
    </cfRule>
    <cfRule type="cellIs" priority="75" operator="greaterThanOrEqual" aboveAverage="0" equalAverage="0" bottom="0" percent="0" rank="0" text="" dxfId="265">
      <formula>0</formula>
    </cfRule>
  </conditionalFormatting>
  <conditionalFormatting sqref="Q35:S35">
    <cfRule type="cellIs" priority="76" operator="lessThan" aboveAverage="0" equalAverage="0" bottom="0" percent="0" rank="0" text="" dxfId="266">
      <formula>0</formula>
    </cfRule>
    <cfRule type="cellIs" priority="77" operator="greaterThanOrEqual" aboveAverage="0" equalAverage="0" bottom="0" percent="0" rank="0" text="" dxfId="26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7" activeCellId="0" sqref="K7:M7"/>
    </sheetView>
  </sheetViews>
  <sheetFormatPr defaultColWidth="7.9921875" defaultRowHeight="14.8" zeroHeight="false" outlineLevelRow="0" outlineLevelCol="0"/>
  <cols>
    <col collapsed="false" customWidth="true" hidden="false" outlineLevel="0" max="1" min="1" style="196" width="14.24"/>
    <col collapsed="false" customWidth="true" hidden="false" outlineLevel="0" max="3" min="2" style="196" width="11.12"/>
    <col collapsed="false" customWidth="true" hidden="false" outlineLevel="0" max="4" min="4" style="260" width="8.61"/>
    <col collapsed="false" customWidth="true" hidden="false" outlineLevel="0" max="5" min="5" style="196" width="11.12"/>
    <col collapsed="false" customWidth="true" hidden="false" outlineLevel="0" max="6" min="6" style="196" width="13.12"/>
    <col collapsed="false" customWidth="true" hidden="false" outlineLevel="0" max="7" min="7" style="260" width="8.87"/>
    <col collapsed="false" customWidth="true" hidden="false" outlineLevel="0" max="8" min="8" style="260" width="12.24"/>
    <col collapsed="false" customWidth="true" hidden="false" outlineLevel="0" max="9" min="9" style="260" width="10.99"/>
    <col collapsed="false" customWidth="true" hidden="false" outlineLevel="0" max="10" min="10" style="196" width="6.61"/>
    <col collapsed="false" customWidth="true" hidden="false" outlineLevel="0" max="11" min="11" style="196" width="11.86"/>
    <col collapsed="false" customWidth="true" hidden="false" outlineLevel="0" max="12" min="12" style="196" width="12.37"/>
    <col collapsed="false" customWidth="true" hidden="false" outlineLevel="0" max="13" min="13" style="196" width="9.24"/>
    <col collapsed="false" customWidth="true" hidden="false" outlineLevel="0" max="14" min="14" style="196" width="12.11"/>
    <col collapsed="false" customWidth="true" hidden="false" outlineLevel="0" max="15" min="15" style="196" width="12.99"/>
    <col collapsed="false" customWidth="true" hidden="false" outlineLevel="0" max="16" min="16" style="196" width="8.99"/>
    <col collapsed="false" customWidth="true" hidden="false" outlineLevel="0" max="17" min="17" style="196" width="10.37"/>
    <col collapsed="false" customWidth="true" hidden="false" outlineLevel="0" max="18" min="18" style="196" width="10.5"/>
    <col collapsed="false" customWidth="true" hidden="false" outlineLevel="0" max="19" min="19" style="196" width="6.74"/>
    <col collapsed="false" customWidth="false" hidden="false" outlineLevel="0" max="257" min="20" style="196" width="7.99"/>
  </cols>
  <sheetData>
    <row r="1" customFormat="false" ht="16.85" hidden="false" customHeight="false" outlineLevel="0" collapsed="false">
      <c r="A1" s="297" t="s">
        <v>41</v>
      </c>
      <c r="B1" s="297"/>
    </row>
    <row r="2" customFormat="false" ht="6.75" hidden="false" customHeight="true" outlineLevel="0" collapsed="false"/>
    <row r="3" customFormat="false" ht="23.4" hidden="false" customHeight="true" outlineLevel="0" collapsed="false">
      <c r="A3" s="486" t="s">
        <v>313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</row>
    <row r="4" customFormat="false" ht="20.05" hidden="false" customHeight="true" outlineLevel="0" collapsed="false">
      <c r="A4" s="487" t="s">
        <v>314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</row>
    <row r="5" customFormat="false" ht="21.9" hidden="false" customHeight="true" outlineLevel="0" collapsed="false">
      <c r="A5" s="567" t="s">
        <v>90</v>
      </c>
      <c r="B5" s="567"/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  <c r="R5" s="567"/>
      <c r="S5" s="567"/>
    </row>
    <row r="6" s="264" customFormat="true" ht="19.7" hidden="false" customHeight="true" outlineLevel="0" collapsed="false">
      <c r="A6" s="568" t="s">
        <v>143</v>
      </c>
      <c r="B6" s="490" t="s">
        <v>92</v>
      </c>
      <c r="C6" s="490"/>
      <c r="D6" s="490"/>
      <c r="E6" s="490"/>
      <c r="F6" s="490"/>
      <c r="G6" s="490"/>
      <c r="H6" s="490"/>
      <c r="I6" s="490"/>
      <c r="J6" s="490"/>
      <c r="K6" s="491" t="s">
        <v>93</v>
      </c>
      <c r="L6" s="491"/>
      <c r="M6" s="491"/>
      <c r="N6" s="491"/>
      <c r="O6" s="491"/>
      <c r="P6" s="491"/>
      <c r="Q6" s="491"/>
      <c r="R6" s="491"/>
      <c r="S6" s="491"/>
    </row>
    <row r="7" s="497" customFormat="true" ht="18" hidden="false" customHeight="true" outlineLevel="0" collapsed="false">
      <c r="A7" s="568"/>
      <c r="B7" s="492" t="s">
        <v>94</v>
      </c>
      <c r="C7" s="492"/>
      <c r="D7" s="492"/>
      <c r="E7" s="492" t="s">
        <v>95</v>
      </c>
      <c r="F7" s="492"/>
      <c r="G7" s="492"/>
      <c r="H7" s="493" t="s">
        <v>96</v>
      </c>
      <c r="I7" s="493"/>
      <c r="J7" s="493"/>
      <c r="K7" s="494" t="s">
        <v>97</v>
      </c>
      <c r="L7" s="494"/>
      <c r="M7" s="494"/>
      <c r="N7" s="495" t="s">
        <v>98</v>
      </c>
      <c r="O7" s="495"/>
      <c r="P7" s="495"/>
      <c r="Q7" s="496" t="s">
        <v>96</v>
      </c>
      <c r="R7" s="496"/>
      <c r="S7" s="496"/>
    </row>
    <row r="8" customFormat="false" ht="39.05" hidden="false" customHeight="true" outlineLevel="0" collapsed="false">
      <c r="A8" s="568"/>
      <c r="B8" s="498" t="s">
        <v>307</v>
      </c>
      <c r="C8" s="499" t="s">
        <v>308</v>
      </c>
      <c r="D8" s="500" t="s">
        <v>100</v>
      </c>
      <c r="E8" s="498" t="s">
        <v>307</v>
      </c>
      <c r="F8" s="499" t="s">
        <v>308</v>
      </c>
      <c r="G8" s="500" t="s">
        <v>100</v>
      </c>
      <c r="H8" s="498" t="s">
        <v>307</v>
      </c>
      <c r="I8" s="499" t="s">
        <v>308</v>
      </c>
      <c r="J8" s="501" t="s">
        <v>100</v>
      </c>
      <c r="K8" s="502" t="s">
        <v>307</v>
      </c>
      <c r="L8" s="499" t="s">
        <v>308</v>
      </c>
      <c r="M8" s="501" t="s">
        <v>100</v>
      </c>
      <c r="N8" s="503" t="s">
        <v>307</v>
      </c>
      <c r="O8" s="499" t="s">
        <v>308</v>
      </c>
      <c r="P8" s="500" t="s">
        <v>100</v>
      </c>
      <c r="Q8" s="498" t="s">
        <v>307</v>
      </c>
      <c r="R8" s="499" t="s">
        <v>308</v>
      </c>
      <c r="S8" s="504" t="s">
        <v>100</v>
      </c>
    </row>
    <row r="9" s="230" customFormat="true" ht="17.5" hidden="false" customHeight="true" outlineLevel="0" collapsed="false">
      <c r="A9" s="221" t="s">
        <v>103</v>
      </c>
      <c r="B9" s="222" t="n">
        <f aca="false">SUM(B10:B64)</f>
        <v>1341475.49861</v>
      </c>
      <c r="C9" s="223" t="n">
        <f aca="false">SUM(C10:C64)</f>
        <v>1110288.76018</v>
      </c>
      <c r="D9" s="569" t="n">
        <f aca="false">C9/B9</f>
        <v>0.827662347415551</v>
      </c>
      <c r="E9" s="225" t="n">
        <f aca="false">SUM(E10:E64)</f>
        <v>1074020.48684</v>
      </c>
      <c r="F9" s="223" t="n">
        <f aca="false">SUM(F10:F64)</f>
        <v>939324.15896</v>
      </c>
      <c r="G9" s="570" t="n">
        <f aca="false">F9/E9</f>
        <v>0.874586816983067</v>
      </c>
      <c r="H9" s="226" t="n">
        <f aca="false">(B9/E9-1)</f>
        <v>0.249022262654328</v>
      </c>
      <c r="I9" s="226" t="n">
        <f aca="false">(C9/F9-1)</f>
        <v>0.182008095489941</v>
      </c>
      <c r="J9" s="227" t="n">
        <f aca="false">(D9-G9)*100</f>
        <v>-4.69244695675158</v>
      </c>
      <c r="K9" s="228" t="n">
        <f aca="false">SUM(K10:K64)</f>
        <v>13481281.18338</v>
      </c>
      <c r="L9" s="223" t="n">
        <f aca="false">SUM(L10:L64)</f>
        <v>11281178.24655</v>
      </c>
      <c r="M9" s="569" t="n">
        <f aca="false">L9/K9</f>
        <v>0.836803126727871</v>
      </c>
      <c r="N9" s="225" t="n">
        <f aca="false">SUM(N10:N64)</f>
        <v>13270747.98634</v>
      </c>
      <c r="O9" s="223" t="n">
        <f aca="false">SUM(O10:O64)</f>
        <v>11060541.16977</v>
      </c>
      <c r="P9" s="570" t="n">
        <f aca="false">O9/N9</f>
        <v>0.83345273236708</v>
      </c>
      <c r="Q9" s="571" t="n">
        <f aca="false">(K9/N9-1)</f>
        <v>0.0158644559641028</v>
      </c>
      <c r="R9" s="571" t="n">
        <f aca="false">(L9/O9-1)</f>
        <v>0.0199481267140014</v>
      </c>
      <c r="S9" s="572" t="n">
        <f aca="false">(M9-P9)*100</f>
        <v>0.335039436079121</v>
      </c>
    </row>
    <row r="10" customFormat="false" ht="17.5" hidden="false" customHeight="true" outlineLevel="0" collapsed="false">
      <c r="A10" s="573" t="s">
        <v>145</v>
      </c>
      <c r="B10" s="574" t="n">
        <v>194499.88137</v>
      </c>
      <c r="C10" s="575" t="n">
        <v>160950.22947</v>
      </c>
      <c r="D10" s="576" t="n">
        <f aca="false">C10/B10</f>
        <v>0.827508111245693</v>
      </c>
      <c r="E10" s="577" t="n">
        <v>165683.46474</v>
      </c>
      <c r="F10" s="575" t="n">
        <v>146052.90495</v>
      </c>
      <c r="G10" s="578" t="n">
        <f aca="false">F10/E10</f>
        <v>0.881517689041538</v>
      </c>
      <c r="H10" s="579" t="n">
        <f aca="false">(B10/E10-1)</f>
        <v>0.173924517303042</v>
      </c>
      <c r="I10" s="579" t="n">
        <f aca="false">(C10/F10-1)</f>
        <v>0.101999508500704</v>
      </c>
      <c r="J10" s="580" t="n">
        <f aca="false">(D10-G10)*100</f>
        <v>-5.40095777958458</v>
      </c>
      <c r="K10" s="581" t="n">
        <v>2127245.66523</v>
      </c>
      <c r="L10" s="575" t="n">
        <v>1756968.70959</v>
      </c>
      <c r="M10" s="576" t="n">
        <f aca="false">L10/K10</f>
        <v>0.825935968895269</v>
      </c>
      <c r="N10" s="577" t="n">
        <v>1886987.47824</v>
      </c>
      <c r="O10" s="575" t="n">
        <v>1611300.18015</v>
      </c>
      <c r="P10" s="578" t="n">
        <f aca="false">O10/N10</f>
        <v>0.853900833328723</v>
      </c>
      <c r="Q10" s="579" t="n">
        <f aca="false">(K10/N10-1)</f>
        <v>0.127323678487835</v>
      </c>
      <c r="R10" s="579" t="n">
        <f aca="false">(L10/O10-1)</f>
        <v>0.0904043400692969</v>
      </c>
      <c r="S10" s="580" t="n">
        <f aca="false">(M10-P10)*100</f>
        <v>-2.7964864433454</v>
      </c>
    </row>
    <row r="11" customFormat="false" ht="17.5" hidden="false" customHeight="true" outlineLevel="0" collapsed="false">
      <c r="A11" s="573" t="s">
        <v>152</v>
      </c>
      <c r="B11" s="574" t="n">
        <v>134047.05853</v>
      </c>
      <c r="C11" s="575" t="n">
        <v>110029.27425</v>
      </c>
      <c r="D11" s="576" t="n">
        <f aca="false">C11/B11</f>
        <v>0.820825726850062</v>
      </c>
      <c r="E11" s="577" t="n">
        <v>145911.29427</v>
      </c>
      <c r="F11" s="575" t="n">
        <v>126339.28335</v>
      </c>
      <c r="G11" s="578" t="n">
        <f aca="false">F11/E11</f>
        <v>0.865863632983865</v>
      </c>
      <c r="H11" s="579" t="n">
        <f aca="false">(B11/E11-1)</f>
        <v>-0.0813112912153733</v>
      </c>
      <c r="I11" s="579" t="n">
        <f aca="false">(C11/F11-1)</f>
        <v>-0.129096894232146</v>
      </c>
      <c r="J11" s="580" t="n">
        <f aca="false">(D11-G11)*100</f>
        <v>-4.50379061338034</v>
      </c>
      <c r="K11" s="581" t="n">
        <v>1447206.51551</v>
      </c>
      <c r="L11" s="575" t="n">
        <v>1246302.88531</v>
      </c>
      <c r="M11" s="576" t="n">
        <f aca="false">L11/K11</f>
        <v>0.861178326626591</v>
      </c>
      <c r="N11" s="577" t="n">
        <v>1498686.11186</v>
      </c>
      <c r="O11" s="575" t="n">
        <v>1269469.60777</v>
      </c>
      <c r="P11" s="578" t="n">
        <f aca="false">O11/N11</f>
        <v>0.847055028884252</v>
      </c>
      <c r="Q11" s="579" t="n">
        <f aca="false">(K11/N11-1)</f>
        <v>-0.034349818779672</v>
      </c>
      <c r="R11" s="579" t="n">
        <f aca="false">(L11/O11-1)</f>
        <v>-0.018249135164957</v>
      </c>
      <c r="S11" s="580" t="n">
        <f aca="false">(M11-P11)*100</f>
        <v>1.41232977423394</v>
      </c>
    </row>
    <row r="12" customFormat="false" ht="17.5" hidden="false" customHeight="true" outlineLevel="0" collapsed="false">
      <c r="A12" s="573" t="s">
        <v>147</v>
      </c>
      <c r="B12" s="574" t="n">
        <v>121581.71711</v>
      </c>
      <c r="C12" s="575" t="n">
        <v>101590.7522</v>
      </c>
      <c r="D12" s="576" t="n">
        <f aca="false">C12/B12</f>
        <v>0.83557589590618</v>
      </c>
      <c r="E12" s="577" t="n">
        <v>91104.49145</v>
      </c>
      <c r="F12" s="575" t="n">
        <v>81065.3606</v>
      </c>
      <c r="G12" s="578" t="n">
        <f aca="false">F12/E12</f>
        <v>0.889806411404978</v>
      </c>
      <c r="H12" s="579" t="n">
        <f aca="false">(B12/E12-1)</f>
        <v>0.334530440540646</v>
      </c>
      <c r="I12" s="579" t="n">
        <f aca="false">(C12/F12-1)</f>
        <v>0.253195587462791</v>
      </c>
      <c r="J12" s="580" t="n">
        <f aca="false">(D12-G12)*100</f>
        <v>-5.42305154987978</v>
      </c>
      <c r="K12" s="581" t="n">
        <v>1154136.66599</v>
      </c>
      <c r="L12" s="575" t="n">
        <v>980883.05623</v>
      </c>
      <c r="M12" s="576" t="n">
        <f aca="false">L12/K12</f>
        <v>0.849884667158212</v>
      </c>
      <c r="N12" s="577" t="n">
        <v>1026183.70267</v>
      </c>
      <c r="O12" s="575" t="n">
        <v>863337.57363</v>
      </c>
      <c r="P12" s="578" t="n">
        <f aca="false">O12/N12</f>
        <v>0.841308989203108</v>
      </c>
      <c r="Q12" s="579" t="n">
        <f aca="false">(K12/N12-1)</f>
        <v>0.124688165468895</v>
      </c>
      <c r="R12" s="579" t="n">
        <f aca="false">(L12/O12-1)</f>
        <v>0.136152399930617</v>
      </c>
      <c r="S12" s="580" t="n">
        <f aca="false">(M12-P12)*100</f>
        <v>0.857567795510472</v>
      </c>
    </row>
    <row r="13" customFormat="false" ht="17.5" hidden="false" customHeight="true" outlineLevel="0" collapsed="false">
      <c r="A13" s="573" t="s">
        <v>148</v>
      </c>
      <c r="B13" s="574" t="n">
        <v>114422.87184</v>
      </c>
      <c r="C13" s="575" t="n">
        <v>101556.1368</v>
      </c>
      <c r="D13" s="576" t="n">
        <f aca="false">C13/B13</f>
        <v>0.887551021634977</v>
      </c>
      <c r="E13" s="577" t="n">
        <v>97391.2656</v>
      </c>
      <c r="F13" s="575" t="n">
        <v>92666.49264</v>
      </c>
      <c r="G13" s="578" t="n">
        <f aca="false">F13/E13</f>
        <v>0.951486686912918</v>
      </c>
      <c r="H13" s="579" t="n">
        <f aca="false">(B13/E13-1)</f>
        <v>0.174878169362243</v>
      </c>
      <c r="I13" s="579" t="n">
        <f aca="false">(C13/F13-1)</f>
        <v>0.0959315919567105</v>
      </c>
      <c r="J13" s="580" t="n">
        <f aca="false">(D13-G13)*100</f>
        <v>-6.39356652779409</v>
      </c>
      <c r="K13" s="581" t="n">
        <v>1290149.84736</v>
      </c>
      <c r="L13" s="575" t="n">
        <v>1101286.8672</v>
      </c>
      <c r="M13" s="576" t="n">
        <f aca="false">L13/K13</f>
        <v>0.853611593609483</v>
      </c>
      <c r="N13" s="577" t="n">
        <v>1257139.03008</v>
      </c>
      <c r="O13" s="575" t="n">
        <v>1074179.78064</v>
      </c>
      <c r="P13" s="578" t="n">
        <f aca="false">O13/N13</f>
        <v>0.854463790350732</v>
      </c>
      <c r="Q13" s="579" t="n">
        <f aca="false">(K13/N13-1)</f>
        <v>0.0262586845926651</v>
      </c>
      <c r="R13" s="579" t="n">
        <f aca="false">(L13/O13-1)</f>
        <v>0.0252351487605265</v>
      </c>
      <c r="S13" s="580" t="n">
        <f aca="false">(M13-P13)*100</f>
        <v>-0.0852196741249478</v>
      </c>
    </row>
    <row r="14" customFormat="false" ht="17.5" hidden="false" customHeight="true" outlineLevel="0" collapsed="false">
      <c r="A14" s="573" t="s">
        <v>144</v>
      </c>
      <c r="B14" s="574" t="n">
        <v>82534.47752</v>
      </c>
      <c r="C14" s="575" t="n">
        <v>71559.14348</v>
      </c>
      <c r="D14" s="576" t="n">
        <f aca="false">C14/B14</f>
        <v>0.867021221072849</v>
      </c>
      <c r="E14" s="577" t="n">
        <v>81881.87612</v>
      </c>
      <c r="F14" s="575" t="n">
        <v>67228.49782</v>
      </c>
      <c r="G14" s="578" t="n">
        <f aca="false">F14/E14</f>
        <v>0.821042470026883</v>
      </c>
      <c r="H14" s="579" t="n">
        <f aca="false">(B14/E14-1)</f>
        <v>0.00797003477355096</v>
      </c>
      <c r="I14" s="579" t="n">
        <f aca="false">(C14/F14-1)</f>
        <v>0.0644168143038837</v>
      </c>
      <c r="J14" s="580" t="n">
        <f aca="false">(D14-G14)*100</f>
        <v>4.59787510459665</v>
      </c>
      <c r="K14" s="581" t="n">
        <v>955867.85514</v>
      </c>
      <c r="L14" s="575" t="n">
        <v>777609.0289</v>
      </c>
      <c r="M14" s="576" t="n">
        <f aca="false">L14/K14</f>
        <v>0.813511014852684</v>
      </c>
      <c r="N14" s="577" t="n">
        <v>865952.30502</v>
      </c>
      <c r="O14" s="575" t="n">
        <v>709223.29434</v>
      </c>
      <c r="P14" s="578" t="n">
        <f aca="false">O14/N14</f>
        <v>0.819009650102635</v>
      </c>
      <c r="Q14" s="579" t="n">
        <f aca="false">(K14/N14-1)</f>
        <v>0.10383429849283</v>
      </c>
      <c r="R14" s="579" t="n">
        <f aca="false">(L14/O14-1)</f>
        <v>0.0964234185562662</v>
      </c>
      <c r="S14" s="580" t="n">
        <f aca="false">(M14-P14)*100</f>
        <v>-0.549863524995087</v>
      </c>
    </row>
    <row r="15" customFormat="false" ht="17.5" hidden="false" customHeight="true" outlineLevel="0" collapsed="false">
      <c r="A15" s="573" t="s">
        <v>146</v>
      </c>
      <c r="B15" s="574" t="n">
        <v>76662.42208</v>
      </c>
      <c r="C15" s="575" t="n">
        <v>64985.63344</v>
      </c>
      <c r="D15" s="576" t="n">
        <f aca="false">C15/B15</f>
        <v>0.847685628458036</v>
      </c>
      <c r="E15" s="577" t="n">
        <v>66260.36144</v>
      </c>
      <c r="F15" s="575" t="n">
        <v>60819.65424</v>
      </c>
      <c r="G15" s="578" t="n">
        <f aca="false">F15/E15</f>
        <v>0.917888959828167</v>
      </c>
      <c r="H15" s="579" t="n">
        <f aca="false">(B15/E15-1)</f>
        <v>0.156987683343974</v>
      </c>
      <c r="I15" s="579" t="n">
        <f aca="false">(C15/F15-1)</f>
        <v>0.0684972522790193</v>
      </c>
      <c r="J15" s="580" t="n">
        <f aca="false">(D15-G15)*100</f>
        <v>-7.02033313701314</v>
      </c>
      <c r="K15" s="581" t="n">
        <v>819848.73744</v>
      </c>
      <c r="L15" s="575" t="n">
        <v>699375.73504</v>
      </c>
      <c r="M15" s="576" t="n">
        <f aca="false">L15/K15</f>
        <v>0.853054597880848</v>
      </c>
      <c r="N15" s="577" t="n">
        <v>832841.99792</v>
      </c>
      <c r="O15" s="575" t="n">
        <v>725985.05168</v>
      </c>
      <c r="P15" s="578" t="n">
        <f aca="false">O15/N15</f>
        <v>0.871696016162883</v>
      </c>
      <c r="Q15" s="579" t="n">
        <f aca="false">(K15/N15-1)</f>
        <v>-0.0156011110300036</v>
      </c>
      <c r="R15" s="579" t="n">
        <f aca="false">(L15/O15-1)</f>
        <v>-0.0366527059729724</v>
      </c>
      <c r="S15" s="580" t="n">
        <f aca="false">(M15-P15)*100</f>
        <v>-1.86414182820354</v>
      </c>
    </row>
    <row r="16" customFormat="false" ht="17.5" hidden="false" customHeight="true" outlineLevel="0" collapsed="false">
      <c r="A16" s="573" t="s">
        <v>151</v>
      </c>
      <c r="B16" s="574" t="n">
        <v>53365.67387</v>
      </c>
      <c r="C16" s="575" t="n">
        <v>41753.55613</v>
      </c>
      <c r="D16" s="576" t="n">
        <f aca="false">C16/B16</f>
        <v>0.782404738891007</v>
      </c>
      <c r="E16" s="577" t="n">
        <v>29445.31706</v>
      </c>
      <c r="F16" s="575" t="n">
        <v>25756.48921</v>
      </c>
      <c r="G16" s="578" t="n">
        <f aca="false">F16/E16</f>
        <v>0.874722766867024</v>
      </c>
      <c r="H16" s="579" t="n">
        <f aca="false">(B16/E16-1)</f>
        <v>0.812365401305005</v>
      </c>
      <c r="I16" s="579" t="n">
        <f aca="false">(C16/F16-1)</f>
        <v>0.621088797839308</v>
      </c>
      <c r="J16" s="580" t="n">
        <f aca="false">(D16-G16)*100</f>
        <v>-9.23180279760173</v>
      </c>
      <c r="K16" s="581" t="n">
        <v>430036.87821</v>
      </c>
      <c r="L16" s="575" t="n">
        <v>355634.23792</v>
      </c>
      <c r="M16" s="576" t="n">
        <f aca="false">L16/K16</f>
        <v>0.826985442272541</v>
      </c>
      <c r="N16" s="577" t="n">
        <v>386378.0981</v>
      </c>
      <c r="O16" s="575" t="n">
        <v>332958.47601</v>
      </c>
      <c r="P16" s="578" t="n">
        <f aca="false">O16/N16</f>
        <v>0.861742623733879</v>
      </c>
      <c r="Q16" s="579" t="n">
        <f aca="false">(K16/N16-1)</f>
        <v>0.112994966134702</v>
      </c>
      <c r="R16" s="579" t="n">
        <f aca="false">(L16/O16-1)</f>
        <v>0.0681038734371153</v>
      </c>
      <c r="S16" s="580" t="n">
        <f aca="false">(M16-P16)*100</f>
        <v>-3.47571814613374</v>
      </c>
    </row>
    <row r="17" customFormat="false" ht="17.5" hidden="false" customHeight="true" outlineLevel="0" collapsed="false">
      <c r="A17" s="573" t="s">
        <v>157</v>
      </c>
      <c r="B17" s="574" t="n">
        <v>43738.04291</v>
      </c>
      <c r="C17" s="575" t="n">
        <v>31235.82819</v>
      </c>
      <c r="D17" s="576" t="n">
        <f aca="false">C17/B17</f>
        <v>0.71415696980942</v>
      </c>
      <c r="E17" s="577" t="n">
        <v>34604.84117</v>
      </c>
      <c r="F17" s="575" t="n">
        <v>28063.90131</v>
      </c>
      <c r="G17" s="578" t="n">
        <f aca="false">F17/E17</f>
        <v>0.810981942443633</v>
      </c>
      <c r="H17" s="579" t="n">
        <f aca="false">(B17/E17-1)</f>
        <v>0.263928439813729</v>
      </c>
      <c r="I17" s="579" t="n">
        <f aca="false">(C17/F17-1)</f>
        <v>0.113025158012145</v>
      </c>
      <c r="J17" s="580" t="n">
        <f aca="false">(D17-G17)*100</f>
        <v>-9.68249726342126</v>
      </c>
      <c r="K17" s="581" t="n">
        <v>362487.7111</v>
      </c>
      <c r="L17" s="575" t="n">
        <v>295330.04286</v>
      </c>
      <c r="M17" s="576" t="n">
        <f aca="false">L17/K17</f>
        <v>0.814731186234689</v>
      </c>
      <c r="N17" s="577" t="n">
        <v>459692.89428</v>
      </c>
      <c r="O17" s="575" t="n">
        <v>379753.61279</v>
      </c>
      <c r="P17" s="578" t="n">
        <f aca="false">O17/N17</f>
        <v>0.826102855874668</v>
      </c>
      <c r="Q17" s="579" t="n">
        <f aca="false">(K17/N17-1)</f>
        <v>-0.211456788628959</v>
      </c>
      <c r="R17" s="579" t="n">
        <f aca="false">(L17/O17-1)</f>
        <v>-0.222311433220479</v>
      </c>
      <c r="S17" s="580" t="n">
        <f aca="false">(M17-P17)*100</f>
        <v>-1.13716696399789</v>
      </c>
    </row>
    <row r="18" customFormat="false" ht="17.5" hidden="false" customHeight="true" outlineLevel="0" collapsed="false">
      <c r="A18" s="573" t="s">
        <v>149</v>
      </c>
      <c r="B18" s="574" t="n">
        <v>40396.34417</v>
      </c>
      <c r="C18" s="575" t="n">
        <v>34220.12337</v>
      </c>
      <c r="D18" s="576" t="n">
        <f aca="false">C18/B18</f>
        <v>0.847109412326804</v>
      </c>
      <c r="E18" s="577" t="n">
        <v>27480.43765</v>
      </c>
      <c r="F18" s="575" t="n">
        <v>25012.54196</v>
      </c>
      <c r="G18" s="578" t="n">
        <f aca="false">F18/E18</f>
        <v>0.910194454635987</v>
      </c>
      <c r="H18" s="579" t="n">
        <f aca="false">(B18/E18-1)</f>
        <v>0.470003668955396</v>
      </c>
      <c r="I18" s="579" t="n">
        <f aca="false">(C18/F18-1)</f>
        <v>0.368118579260147</v>
      </c>
      <c r="J18" s="580" t="n">
        <f aca="false">(D18-G18)*100</f>
        <v>-6.30850423091836</v>
      </c>
      <c r="K18" s="581" t="n">
        <v>410872.80065</v>
      </c>
      <c r="L18" s="575" t="n">
        <v>346278.57648</v>
      </c>
      <c r="M18" s="576" t="n">
        <f aca="false">L18/K18</f>
        <v>0.842787782331144</v>
      </c>
      <c r="N18" s="577" t="n">
        <v>389018.3701</v>
      </c>
      <c r="O18" s="575" t="n">
        <v>330565.79833</v>
      </c>
      <c r="P18" s="578" t="n">
        <f aca="false">O18/N18</f>
        <v>0.849743415060389</v>
      </c>
      <c r="Q18" s="579" t="n">
        <f aca="false">(K18/N18-1)</f>
        <v>0.0561784024347807</v>
      </c>
      <c r="R18" s="579" t="n">
        <f aca="false">(L18/O18-1)</f>
        <v>0.0475329820246979</v>
      </c>
      <c r="S18" s="580" t="n">
        <f aca="false">(M18-P18)*100</f>
        <v>-0.695563272924449</v>
      </c>
    </row>
    <row r="19" customFormat="false" ht="17.5" hidden="false" customHeight="true" outlineLevel="0" collapsed="false">
      <c r="A19" s="573" t="s">
        <v>155</v>
      </c>
      <c r="B19" s="574" t="n">
        <v>36422.63449</v>
      </c>
      <c r="C19" s="575" t="n">
        <v>25875.04348</v>
      </c>
      <c r="D19" s="576" t="n">
        <f aca="false">C19/B19</f>
        <v>0.710411090309904</v>
      </c>
      <c r="E19" s="577" t="n">
        <v>19042.80576</v>
      </c>
      <c r="F19" s="575" t="n">
        <v>15750.6635</v>
      </c>
      <c r="G19" s="578" t="n">
        <f aca="false">F19/E19</f>
        <v>0.82711884469697</v>
      </c>
      <c r="H19" s="579" t="n">
        <f aca="false">(B19/E19-1)</f>
        <v>0.912671638257576</v>
      </c>
      <c r="I19" s="579" t="n">
        <f aca="false">(C19/F19-1)</f>
        <v>0.642790697674419</v>
      </c>
      <c r="J19" s="580" t="n">
        <f aca="false">(D19-G19)*100</f>
        <v>-11.6707754387066</v>
      </c>
      <c r="K19" s="581" t="n">
        <v>250436.11318</v>
      </c>
      <c r="L19" s="575" t="n">
        <v>202922.64476</v>
      </c>
      <c r="M19" s="576" t="n">
        <f aca="false">L19/K19</f>
        <v>0.810277088968196</v>
      </c>
      <c r="N19" s="577" t="n">
        <v>216651.36262</v>
      </c>
      <c r="O19" s="575" t="n">
        <v>176563.52901</v>
      </c>
      <c r="P19" s="578" t="n">
        <f aca="false">O19/N19</f>
        <v>0.814966159800653</v>
      </c>
      <c r="Q19" s="579" t="n">
        <f aca="false">(K19/N19-1)</f>
        <v>0.155940632689477</v>
      </c>
      <c r="R19" s="579" t="n">
        <f aca="false">(L19/O19-1)</f>
        <v>0.149289697016121</v>
      </c>
      <c r="S19" s="580" t="n">
        <f aca="false">(M19-P19)*100</f>
        <v>-0.468907083245662</v>
      </c>
    </row>
    <row r="20" customFormat="false" ht="17.5" hidden="false" customHeight="true" outlineLevel="0" collapsed="false">
      <c r="A20" s="573" t="s">
        <v>154</v>
      </c>
      <c r="B20" s="574" t="n">
        <v>35626.38606</v>
      </c>
      <c r="C20" s="575" t="n">
        <v>28008.12798</v>
      </c>
      <c r="D20" s="576" t="n">
        <f aca="false">C20/B20</f>
        <v>0.786162478923072</v>
      </c>
      <c r="E20" s="577" t="n">
        <v>28171.60146</v>
      </c>
      <c r="F20" s="575" t="n">
        <v>25132.57038</v>
      </c>
      <c r="G20" s="578" t="n">
        <f aca="false">F20/E20</f>
        <v>0.892124305239976</v>
      </c>
      <c r="H20" s="579" t="n">
        <f aca="false">(B20/E20-1)</f>
        <v>0.264620547418464</v>
      </c>
      <c r="I20" s="579" t="n">
        <f aca="false">(C20/F20-1)</f>
        <v>0.114415579326829</v>
      </c>
      <c r="J20" s="580" t="n">
        <f aca="false">(D20-G20)*100</f>
        <v>-10.5961826316904</v>
      </c>
      <c r="K20" s="581" t="n">
        <v>346614.00138</v>
      </c>
      <c r="L20" s="575" t="n">
        <v>288474.06735</v>
      </c>
      <c r="M20" s="576" t="n">
        <f aca="false">L20/K20</f>
        <v>0.832263169408844</v>
      </c>
      <c r="N20" s="577" t="n">
        <v>347436.29268</v>
      </c>
      <c r="O20" s="575" t="n">
        <v>291341.25432</v>
      </c>
      <c r="P20" s="578" t="n">
        <f aca="false">O20/N20</f>
        <v>0.838545829719449</v>
      </c>
      <c r="Q20" s="579" t="n">
        <f aca="false">(K20/N20-1)</f>
        <v>-0.00236673979467494</v>
      </c>
      <c r="R20" s="579" t="n">
        <f aca="false">(L20/O20-1)</f>
        <v>-0.00984133529833264</v>
      </c>
      <c r="S20" s="580" t="n">
        <f aca="false">(M20-P20)*100</f>
        <v>-0.628266031060543</v>
      </c>
    </row>
    <row r="21" customFormat="false" ht="17.5" hidden="false" customHeight="true" outlineLevel="0" collapsed="false">
      <c r="A21" s="573" t="s">
        <v>160</v>
      </c>
      <c r="B21" s="574" t="n">
        <v>33034.0728</v>
      </c>
      <c r="C21" s="575" t="n">
        <v>27552.15952</v>
      </c>
      <c r="D21" s="576" t="n">
        <f aca="false">C21/B21</f>
        <v>0.834052757793765</v>
      </c>
      <c r="E21" s="577" t="n">
        <v>34014.4005</v>
      </c>
      <c r="F21" s="575" t="n">
        <v>27988.85095</v>
      </c>
      <c r="G21" s="578" t="n">
        <f aca="false">F21/E21</f>
        <v>0.822852983988355</v>
      </c>
      <c r="H21" s="579" t="n">
        <f aca="false">(B21/E21-1)</f>
        <v>-0.02882096069869</v>
      </c>
      <c r="I21" s="579" t="n">
        <f aca="false">(C21/F21-1)</f>
        <v>-0.0156023350433397</v>
      </c>
      <c r="J21" s="580" t="n">
        <f aca="false">(D21-G21)*100</f>
        <v>1.11997738054099</v>
      </c>
      <c r="K21" s="581" t="n">
        <v>315332.80212</v>
      </c>
      <c r="L21" s="575" t="n">
        <v>270282.28827</v>
      </c>
      <c r="M21" s="576" t="n">
        <f aca="false">L21/K21</f>
        <v>0.857133436334175</v>
      </c>
      <c r="N21" s="577" t="n">
        <v>403618.73823</v>
      </c>
      <c r="O21" s="575" t="n">
        <v>328659.31746</v>
      </c>
      <c r="P21" s="578" t="n">
        <f aca="false">O21/N21</f>
        <v>0.814281613636866</v>
      </c>
      <c r="Q21" s="579" t="n">
        <f aca="false">(K21/N21-1)</f>
        <v>-0.218735969735108</v>
      </c>
      <c r="R21" s="579" t="n">
        <f aca="false">(L21/O21-1)</f>
        <v>-0.177621707612488</v>
      </c>
      <c r="S21" s="580" t="n">
        <f aca="false">(M21-P21)*100</f>
        <v>4.28518226973098</v>
      </c>
    </row>
    <row r="22" customFormat="false" ht="17.5" hidden="false" customHeight="true" outlineLevel="0" collapsed="false">
      <c r="A22" s="573" t="s">
        <v>153</v>
      </c>
      <c r="B22" s="574" t="n">
        <v>30754.54674</v>
      </c>
      <c r="C22" s="575" t="n">
        <v>27345.59073</v>
      </c>
      <c r="D22" s="576" t="n">
        <f aca="false">C22/B22</f>
        <v>0.889156031502612</v>
      </c>
      <c r="E22" s="577" t="n">
        <v>22096.46196</v>
      </c>
      <c r="F22" s="575" t="n">
        <v>20120.3946</v>
      </c>
      <c r="G22" s="578" t="n">
        <f aca="false">F22/E22</f>
        <v>0.910570870414587</v>
      </c>
      <c r="H22" s="579" t="n">
        <f aca="false">(B22/E22-1)</f>
        <v>0.391831271253889</v>
      </c>
      <c r="I22" s="579" t="n">
        <f aca="false">(C22/F22-1)</f>
        <v>0.359098132697656</v>
      </c>
      <c r="J22" s="580" t="n">
        <f aca="false">(D22-G22)*100</f>
        <v>-2.14148389119744</v>
      </c>
      <c r="K22" s="581" t="n">
        <v>327312.93573</v>
      </c>
      <c r="L22" s="575" t="n">
        <v>291449.9511</v>
      </c>
      <c r="M22" s="576" t="n">
        <f aca="false">L22/K22</f>
        <v>0.890432119494406</v>
      </c>
      <c r="N22" s="577" t="n">
        <v>313108.35282</v>
      </c>
      <c r="O22" s="575" t="n">
        <v>269480.19087</v>
      </c>
      <c r="P22" s="578" t="n">
        <f aca="false">O22/N22</f>
        <v>0.860661136769223</v>
      </c>
      <c r="Q22" s="579" t="n">
        <f aca="false">(K22/N22-1)</f>
        <v>0.0453663493230598</v>
      </c>
      <c r="R22" s="579" t="n">
        <f aca="false">(L22/O22-1)</f>
        <v>0.0815264385818937</v>
      </c>
      <c r="S22" s="580" t="n">
        <f aca="false">(M22-P22)*100</f>
        <v>2.9770982725183</v>
      </c>
    </row>
    <row r="23" customFormat="false" ht="17.5" hidden="false" customHeight="true" outlineLevel="0" collapsed="false">
      <c r="A23" s="573" t="s">
        <v>164</v>
      </c>
      <c r="B23" s="574" t="n">
        <v>30290.67017</v>
      </c>
      <c r="C23" s="575" t="n">
        <v>26242.62331</v>
      </c>
      <c r="D23" s="576" t="n">
        <f aca="false">C23/B23</f>
        <v>0.866359943927249</v>
      </c>
      <c r="E23" s="577" t="n">
        <v>22613.7529</v>
      </c>
      <c r="F23" s="575" t="n">
        <v>21471.63317</v>
      </c>
      <c r="G23" s="578" t="n">
        <f aca="false">F23/E23</f>
        <v>0.949494463168031</v>
      </c>
      <c r="H23" s="579" t="n">
        <f aca="false">(B23/E23-1)</f>
        <v>0.339480019258546</v>
      </c>
      <c r="I23" s="579" t="n">
        <f aca="false">(C23/F23-1)</f>
        <v>0.22219968561432</v>
      </c>
      <c r="J23" s="580" t="n">
        <f aca="false">(D23-G23)*100</f>
        <v>-8.31345192407814</v>
      </c>
      <c r="K23" s="581" t="n">
        <v>298052.96504</v>
      </c>
      <c r="L23" s="575" t="n">
        <v>257729.27932</v>
      </c>
      <c r="M23" s="576" t="n">
        <f aca="false">L23/K23</f>
        <v>0.864709664221631</v>
      </c>
      <c r="N23" s="577" t="n">
        <v>332889.24996</v>
      </c>
      <c r="O23" s="575" t="n">
        <v>274042.32023</v>
      </c>
      <c r="P23" s="578" t="n">
        <f aca="false">O23/N23</f>
        <v>0.823223700563863</v>
      </c>
      <c r="Q23" s="579" t="n">
        <f aca="false">(K23/N23-1)</f>
        <v>-0.104648272433508</v>
      </c>
      <c r="R23" s="579" t="n">
        <f aca="false">(L23/O23-1)</f>
        <v>-0.0595274514400138</v>
      </c>
      <c r="S23" s="580" t="n">
        <f aca="false">(M23-P23)*100</f>
        <v>4.14859636577686</v>
      </c>
    </row>
    <row r="24" customFormat="false" ht="17.5" hidden="false" customHeight="true" outlineLevel="0" collapsed="false">
      <c r="A24" s="573" t="s">
        <v>150</v>
      </c>
      <c r="B24" s="574" t="n">
        <v>24333.90984</v>
      </c>
      <c r="C24" s="575" t="n">
        <v>20387.7405</v>
      </c>
      <c r="D24" s="576" t="n">
        <f aca="false">C24/B24</f>
        <v>0.837832499341585</v>
      </c>
      <c r="E24" s="577" t="n">
        <v>22114.17846</v>
      </c>
      <c r="F24" s="575" t="n">
        <v>18741.76758</v>
      </c>
      <c r="G24" s="578" t="n">
        <f aca="false">F24/E24</f>
        <v>0.847500060375293</v>
      </c>
      <c r="H24" s="579" t="n">
        <f aca="false">(B24/E24-1)</f>
        <v>0.100375936823294</v>
      </c>
      <c r="I24" s="579" t="n">
        <f aca="false">(C24/F24-1)</f>
        <v>0.0878237825207309</v>
      </c>
      <c r="J24" s="580" t="n">
        <f aca="false">(D24-G24)*100</f>
        <v>-0.966756103370725</v>
      </c>
      <c r="K24" s="581" t="n">
        <v>269783.61336</v>
      </c>
      <c r="L24" s="575" t="n">
        <v>224023.39434</v>
      </c>
      <c r="M24" s="576" t="n">
        <f aca="false">L24/K24</f>
        <v>0.830381769855913</v>
      </c>
      <c r="N24" s="577" t="n">
        <v>219306.57642</v>
      </c>
      <c r="O24" s="575" t="n">
        <v>186872.40054</v>
      </c>
      <c r="P24" s="578" t="n">
        <f aca="false">O24/N24</f>
        <v>0.852105776263251</v>
      </c>
      <c r="Q24" s="579" t="n">
        <f aca="false">(K24/N24-1)</f>
        <v>0.230166544770322</v>
      </c>
      <c r="R24" s="579" t="n">
        <f aca="false">(L24/O24-1)</f>
        <v>0.198804070010584</v>
      </c>
      <c r="S24" s="580" t="n">
        <f aca="false">(M24-P24)*100</f>
        <v>-2.17240064073379</v>
      </c>
    </row>
    <row r="25" customFormat="false" ht="17.5" hidden="false" customHeight="true" outlineLevel="0" collapsed="false">
      <c r="A25" s="573" t="s">
        <v>158</v>
      </c>
      <c r="B25" s="574" t="n">
        <v>23503.0944</v>
      </c>
      <c r="C25" s="575" t="n">
        <v>19782.6264</v>
      </c>
      <c r="D25" s="576" t="n">
        <f aca="false">C25/B25</f>
        <v>0.841703056768559</v>
      </c>
      <c r="E25" s="577" t="n">
        <v>19025.06214</v>
      </c>
      <c r="F25" s="575" t="n">
        <v>17450.27784</v>
      </c>
      <c r="G25" s="578" t="n">
        <f aca="false">F25/E25</f>
        <v>0.917225799925824</v>
      </c>
      <c r="H25" s="579" t="n">
        <f aca="false">(B25/E25-1)</f>
        <v>0.235375434100947</v>
      </c>
      <c r="I25" s="579" t="n">
        <f aca="false">(C25/F25-1)</f>
        <v>0.133656815174239</v>
      </c>
      <c r="J25" s="580" t="n">
        <f aca="false">(D25-G25)*100</f>
        <v>-7.55227431572646</v>
      </c>
      <c r="K25" s="581" t="n">
        <v>256584.64146</v>
      </c>
      <c r="L25" s="575" t="n">
        <v>222167.10516</v>
      </c>
      <c r="M25" s="576" t="n">
        <f aca="false">L25/K25</f>
        <v>0.865862835342912</v>
      </c>
      <c r="N25" s="577" t="n">
        <v>258913.14126</v>
      </c>
      <c r="O25" s="575" t="n">
        <v>213438.75894</v>
      </c>
      <c r="P25" s="578" t="n">
        <f aca="false">O25/N25</f>
        <v>0.824364332769286</v>
      </c>
      <c r="Q25" s="579" t="n">
        <f aca="false">(K25/N25-1)</f>
        <v>-0.00899336274964058</v>
      </c>
      <c r="R25" s="579" t="n">
        <f aca="false">(L25/O25-1)</f>
        <v>0.0408939138483919</v>
      </c>
      <c r="S25" s="580" t="n">
        <f aca="false">(M25-P25)*100</f>
        <v>4.14985025736254</v>
      </c>
    </row>
    <row r="26" customFormat="false" ht="17.5" hidden="false" customHeight="true" outlineLevel="0" collapsed="false">
      <c r="A26" s="573" t="s">
        <v>165</v>
      </c>
      <c r="B26" s="574" t="n">
        <v>20899.38477</v>
      </c>
      <c r="C26" s="575" t="n">
        <v>17415.00046</v>
      </c>
      <c r="D26" s="576" t="n">
        <f aca="false">C26/B26</f>
        <v>0.833278139603341</v>
      </c>
      <c r="E26" s="577" t="n">
        <v>7110.26646</v>
      </c>
      <c r="F26" s="575" t="n">
        <v>6734.98958</v>
      </c>
      <c r="G26" s="578" t="n">
        <f aca="false">F26/E26</f>
        <v>0.947220419640926</v>
      </c>
      <c r="H26" s="579" t="n">
        <f aca="false">(B26/E26-1)</f>
        <v>1.93932511356262</v>
      </c>
      <c r="I26" s="579" t="n">
        <f aca="false">(C26/F26-1)</f>
        <v>1.58575017127198</v>
      </c>
      <c r="J26" s="580" t="n">
        <f aca="false">(D26-G26)*100</f>
        <v>-11.3942280037585</v>
      </c>
      <c r="K26" s="581" t="n">
        <v>159471.14172</v>
      </c>
      <c r="L26" s="575" t="n">
        <v>134710.55774</v>
      </c>
      <c r="M26" s="576" t="n">
        <f aca="false">L26/K26</f>
        <v>0.84473313658546</v>
      </c>
      <c r="N26" s="577" t="n">
        <v>153647.42899</v>
      </c>
      <c r="O26" s="575" t="n">
        <v>133586.26512</v>
      </c>
      <c r="P26" s="578" t="n">
        <f aca="false">O26/N26</f>
        <v>0.869433780949855</v>
      </c>
      <c r="Q26" s="579" t="n">
        <f aca="false">(K26/N26-1)</f>
        <v>0.037903092608071</v>
      </c>
      <c r="R26" s="579" t="n">
        <f aca="false">(L26/O26-1)</f>
        <v>0.00841622916091023</v>
      </c>
      <c r="S26" s="580" t="n">
        <f aca="false">(M26-P26)*100</f>
        <v>-2.47006443643945</v>
      </c>
    </row>
    <row r="27" customFormat="false" ht="17.5" hidden="false" customHeight="true" outlineLevel="0" collapsed="false">
      <c r="A27" s="573" t="s">
        <v>163</v>
      </c>
      <c r="B27" s="574" t="n">
        <v>19937.6903</v>
      </c>
      <c r="C27" s="575" t="n">
        <v>15787.52717</v>
      </c>
      <c r="D27" s="576" t="n">
        <f aca="false">C27/B27</f>
        <v>0.791843334531082</v>
      </c>
      <c r="E27" s="577" t="n">
        <v>18345.82728</v>
      </c>
      <c r="F27" s="575" t="n">
        <v>13310.8978</v>
      </c>
      <c r="G27" s="578" t="n">
        <f aca="false">F27/E27</f>
        <v>0.725554514214308</v>
      </c>
      <c r="H27" s="579" t="n">
        <f aca="false">(B27/E27-1)</f>
        <v>0.086769759450172</v>
      </c>
      <c r="I27" s="579" t="n">
        <f aca="false">(C27/F27-1)</f>
        <v>0.186060279870829</v>
      </c>
      <c r="J27" s="580" t="n">
        <f aca="false">(D27-G27)*100</f>
        <v>6.62888203167735</v>
      </c>
      <c r="K27" s="581" t="n">
        <v>205363.22496</v>
      </c>
      <c r="L27" s="575" t="n">
        <v>161536.1268</v>
      </c>
      <c r="M27" s="576" t="n">
        <f aca="false">L27/K27</f>
        <v>0.78658740790355</v>
      </c>
      <c r="N27" s="577" t="n">
        <v>179465.71987</v>
      </c>
      <c r="O27" s="575" t="n">
        <v>133796.7316</v>
      </c>
      <c r="P27" s="578" t="n">
        <f aca="false">O27/N27</f>
        <v>0.745528069075914</v>
      </c>
      <c r="Q27" s="579" t="n">
        <f aca="false">(K27/N27-1)</f>
        <v>0.14430335280052</v>
      </c>
      <c r="R27" s="579" t="n">
        <f aca="false">(L27/O27-1)</f>
        <v>0.207324908974084</v>
      </c>
      <c r="S27" s="580" t="n">
        <f aca="false">(M27-P27)*100</f>
        <v>4.10593388276361</v>
      </c>
    </row>
    <row r="28" customFormat="false" ht="17.5" hidden="false" customHeight="true" outlineLevel="0" collapsed="false">
      <c r="A28" s="573" t="s">
        <v>162</v>
      </c>
      <c r="B28" s="574" t="n">
        <v>16950.28962</v>
      </c>
      <c r="C28" s="575" t="n">
        <v>14874.67938</v>
      </c>
      <c r="D28" s="576" t="n">
        <f aca="false">C28/B28</f>
        <v>0.877547210901285</v>
      </c>
      <c r="E28" s="577" t="n">
        <v>11115.27252</v>
      </c>
      <c r="F28" s="575" t="n">
        <v>10473.49974</v>
      </c>
      <c r="G28" s="578" t="n">
        <f aca="false">F28/E28</f>
        <v>0.942262074200588</v>
      </c>
      <c r="H28" s="579" t="n">
        <f aca="false">(B28/E28-1)</f>
        <v>0.524954929310181</v>
      </c>
      <c r="I28" s="579" t="n">
        <f aca="false">(C28/F28-1)</f>
        <v>0.420220532702281</v>
      </c>
      <c r="J28" s="580" t="n">
        <f aca="false">(D28-G28)*100</f>
        <v>-6.47148632993032</v>
      </c>
      <c r="K28" s="581" t="n">
        <v>139317.9546</v>
      </c>
      <c r="L28" s="575" t="n">
        <v>118573.98102</v>
      </c>
      <c r="M28" s="576" t="n">
        <f aca="false">L28/K28</f>
        <v>0.85110337257277</v>
      </c>
      <c r="N28" s="577" t="n">
        <v>186693.65286</v>
      </c>
      <c r="O28" s="575" t="n">
        <v>155390.75046</v>
      </c>
      <c r="P28" s="578" t="n">
        <f aca="false">O28/N28</f>
        <v>0.832330119848939</v>
      </c>
      <c r="Q28" s="579" t="n">
        <f aca="false">(K28/N28-1)</f>
        <v>-0.253761697488059</v>
      </c>
      <c r="R28" s="579" t="n">
        <f aca="false">(L28/O28-1)</f>
        <v>-0.236930250552315</v>
      </c>
      <c r="S28" s="580" t="n">
        <f aca="false">(M28-P28)*100</f>
        <v>1.87732527238309</v>
      </c>
    </row>
    <row r="29" customFormat="false" ht="17.5" hidden="false" customHeight="true" outlineLevel="0" collapsed="false">
      <c r="A29" s="573" t="s">
        <v>168</v>
      </c>
      <c r="B29" s="574" t="n">
        <v>14452.64528</v>
      </c>
      <c r="C29" s="575" t="n">
        <v>11264.14024</v>
      </c>
      <c r="D29" s="576" t="n">
        <f aca="false">C29/B29</f>
        <v>0.779382598948004</v>
      </c>
      <c r="E29" s="577" t="n">
        <v>7178.3424</v>
      </c>
      <c r="F29" s="575" t="n">
        <v>5945.81104</v>
      </c>
      <c r="G29" s="578" t="n">
        <f aca="false">F29/E29</f>
        <v>0.828298611111111</v>
      </c>
      <c r="H29" s="579" t="n">
        <f aca="false">(B29/E29-1)</f>
        <v>1.01336805555556</v>
      </c>
      <c r="I29" s="579" t="n">
        <f aca="false">(C29/F29-1)</f>
        <v>0.89446656885349</v>
      </c>
      <c r="J29" s="580" t="n">
        <f aca="false">(D29-G29)*100</f>
        <v>-4.89160121631074</v>
      </c>
      <c r="K29" s="581" t="n">
        <v>118782.87312</v>
      </c>
      <c r="L29" s="575" t="n">
        <v>97023.52272</v>
      </c>
      <c r="M29" s="576" t="n">
        <f aca="false">L29/K29</f>
        <v>0.816814075729439</v>
      </c>
      <c r="N29" s="577" t="n">
        <v>90370.47048</v>
      </c>
      <c r="O29" s="575" t="n">
        <v>75763.29144</v>
      </c>
      <c r="P29" s="578" t="n">
        <f aca="false">O29/N29</f>
        <v>0.838363361810397</v>
      </c>
      <c r="Q29" s="579" t="n">
        <f aca="false">(K29/N29-1)</f>
        <v>0.314399189127692</v>
      </c>
      <c r="R29" s="579" t="n">
        <f aca="false">(L29/O29-1)</f>
        <v>0.280613881418243</v>
      </c>
      <c r="S29" s="580" t="n">
        <f aca="false">(M29-P29)*100</f>
        <v>-2.1549286080958</v>
      </c>
    </row>
    <row r="30" customFormat="false" ht="17.5" hidden="false" customHeight="true" outlineLevel="0" collapsed="false">
      <c r="A30" s="573" t="s">
        <v>156</v>
      </c>
      <c r="B30" s="574" t="n">
        <v>14233.52724</v>
      </c>
      <c r="C30" s="575" t="n">
        <v>12367.3818</v>
      </c>
      <c r="D30" s="576" t="n">
        <f aca="false">C30/B30</f>
        <v>0.868890865311612</v>
      </c>
      <c r="E30" s="577" t="n">
        <v>3042.52104</v>
      </c>
      <c r="F30" s="575" t="n">
        <v>2869.30668</v>
      </c>
      <c r="G30" s="578" t="n">
        <f aca="false">F30/E30</f>
        <v>0.943068804546377</v>
      </c>
      <c r="H30" s="579" t="n">
        <f aca="false">(B30/E30-1)</f>
        <v>3.67820174548407</v>
      </c>
      <c r="I30" s="579" t="n">
        <f aca="false">(C30/F30-1)</f>
        <v>3.31023350909287</v>
      </c>
      <c r="J30" s="580" t="n">
        <f aca="false">(D30-G30)*100</f>
        <v>-7.41779392347651</v>
      </c>
      <c r="K30" s="581" t="n">
        <v>127444.08636</v>
      </c>
      <c r="L30" s="575" t="n">
        <v>110968.65276</v>
      </c>
      <c r="M30" s="576" t="n">
        <f aca="false">L30/K30</f>
        <v>0.870724220553783</v>
      </c>
      <c r="N30" s="577" t="n">
        <v>189495.58356</v>
      </c>
      <c r="O30" s="575" t="n">
        <v>156445.91316</v>
      </c>
      <c r="P30" s="578" t="n">
        <f aca="false">O30/N30</f>
        <v>0.825591342135235</v>
      </c>
      <c r="Q30" s="579" t="n">
        <f aca="false">(K30/N30-1)</f>
        <v>-0.32745616564912</v>
      </c>
      <c r="R30" s="579" t="n">
        <f aca="false">(L30/O30-1)</f>
        <v>-0.290689986599328</v>
      </c>
      <c r="S30" s="580" t="n">
        <f aca="false">(M30-P30)*100</f>
        <v>4.51328784185481</v>
      </c>
    </row>
    <row r="31" customFormat="false" ht="17.5" hidden="false" customHeight="true" outlineLevel="0" collapsed="false">
      <c r="A31" s="573" t="s">
        <v>166</v>
      </c>
      <c r="B31" s="574" t="n">
        <v>13600.41552</v>
      </c>
      <c r="C31" s="575" t="n">
        <v>12004.17968</v>
      </c>
      <c r="D31" s="576" t="n">
        <f aca="false">C31/B31</f>
        <v>0.882633303544832</v>
      </c>
      <c r="E31" s="577" t="n">
        <v>9778.9702</v>
      </c>
      <c r="F31" s="575" t="n">
        <v>9083.14912</v>
      </c>
      <c r="G31" s="578" t="n">
        <f aca="false">F31/E31</f>
        <v>0.928845157949249</v>
      </c>
      <c r="H31" s="579" t="n">
        <f aca="false">(B31/E31-1)</f>
        <v>0.390781978249612</v>
      </c>
      <c r="I31" s="579" t="n">
        <f aca="false">(C31/F31-1)</f>
        <v>0.321587867975022</v>
      </c>
      <c r="J31" s="580" t="n">
        <f aca="false">(D31-G31)*100</f>
        <v>-4.62118544044177</v>
      </c>
      <c r="K31" s="581" t="n">
        <v>153296.87894</v>
      </c>
      <c r="L31" s="575" t="n">
        <v>132286.01956</v>
      </c>
      <c r="M31" s="576" t="n">
        <f aca="false">L31/K31</f>
        <v>0.862940070761496</v>
      </c>
      <c r="N31" s="577" t="n">
        <v>136880.76822</v>
      </c>
      <c r="O31" s="575" t="n">
        <v>114949.23728</v>
      </c>
      <c r="P31" s="578" t="n">
        <f aca="false">O31/N31</f>
        <v>0.839776389150952</v>
      </c>
      <c r="Q31" s="579" t="n">
        <f aca="false">(K31/N31-1)</f>
        <v>0.119930001368895</v>
      </c>
      <c r="R31" s="579" t="n">
        <f aca="false">(L31/O31-1)</f>
        <v>0.150821203256617</v>
      </c>
      <c r="S31" s="580" t="n">
        <f aca="false">(M31-P31)*100</f>
        <v>2.31636816105433</v>
      </c>
    </row>
    <row r="32" customFormat="false" ht="17.5" hidden="false" customHeight="true" outlineLevel="0" collapsed="false">
      <c r="A32" s="573" t="s">
        <v>174</v>
      </c>
      <c r="B32" s="574" t="n">
        <v>13288.90552</v>
      </c>
      <c r="C32" s="575" t="n">
        <v>11837.21128</v>
      </c>
      <c r="D32" s="576" t="n">
        <f aca="false">C32/B32</f>
        <v>0.890758931364575</v>
      </c>
      <c r="E32" s="577" t="n">
        <v>144.67056</v>
      </c>
      <c r="F32" s="575" t="n">
        <v>144.67056</v>
      </c>
      <c r="G32" s="578" t="n">
        <f aca="false">F32/E32</f>
        <v>1</v>
      </c>
      <c r="H32" s="579" t="n">
        <f aca="false">(B32/E32-1)</f>
        <v>90.8563218390805</v>
      </c>
      <c r="I32" s="579" t="n">
        <f aca="false">(C32/F32-1)</f>
        <v>80.8218390804598</v>
      </c>
      <c r="J32" s="580" t="n">
        <f aca="false">(D32-G32)*100</f>
        <v>-10.9241068635425</v>
      </c>
      <c r="K32" s="581" t="n">
        <v>108707.45424</v>
      </c>
      <c r="L32" s="575" t="n">
        <v>92535.94624</v>
      </c>
      <c r="M32" s="576" t="n">
        <f aca="false">L32/K32</f>
        <v>0.851238278800116</v>
      </c>
      <c r="N32" s="577" t="n">
        <v>118194.18464</v>
      </c>
      <c r="O32" s="575" t="n">
        <v>99715.43064</v>
      </c>
      <c r="P32" s="578" t="n">
        <f aca="false">O32/N32</f>
        <v>0.843657671853457</v>
      </c>
      <c r="Q32" s="579" t="n">
        <f aca="false">(K32/N32-1)</f>
        <v>-0.0802639353949182</v>
      </c>
      <c r="R32" s="579" t="n">
        <f aca="false">(L32/O32-1)</f>
        <v>-0.0719997331799118</v>
      </c>
      <c r="S32" s="580" t="n">
        <f aca="false">(M32-P32)*100</f>
        <v>0.758060694665941</v>
      </c>
    </row>
    <row r="33" customFormat="false" ht="17.5" hidden="false" customHeight="true" outlineLevel="0" collapsed="false">
      <c r="A33" s="573" t="s">
        <v>173</v>
      </c>
      <c r="B33" s="574" t="n">
        <v>13110.60345</v>
      </c>
      <c r="C33" s="575" t="n">
        <v>11787.66964</v>
      </c>
      <c r="D33" s="576" t="n">
        <f aca="false">C33/B33</f>
        <v>0.899094361671049</v>
      </c>
      <c r="E33" s="577" t="n">
        <v>6894.27</v>
      </c>
      <c r="F33" s="575" t="n">
        <v>6614.66905</v>
      </c>
      <c r="G33" s="578" t="n">
        <f aca="false">F33/E33</f>
        <v>0.959444444444445</v>
      </c>
      <c r="H33" s="579" t="n">
        <f aca="false">(B33/E33-1)</f>
        <v>0.901666666666667</v>
      </c>
      <c r="I33" s="579" t="n">
        <f aca="false">(C33/F33-1)</f>
        <v>0.782049797336421</v>
      </c>
      <c r="J33" s="580" t="n">
        <f aca="false">(D33-G33)*100</f>
        <v>-6.03500827733957</v>
      </c>
      <c r="K33" s="581" t="n">
        <v>135392.73838</v>
      </c>
      <c r="L33" s="575" t="n">
        <v>117724.25643</v>
      </c>
      <c r="M33" s="576" t="n">
        <f aca="false">L33/K33</f>
        <v>0.869501997216344</v>
      </c>
      <c r="N33" s="577" t="n">
        <v>127400.74739</v>
      </c>
      <c r="O33" s="575" t="n">
        <v>103223.30853</v>
      </c>
      <c r="P33" s="578" t="n">
        <f aca="false">O33/N33</f>
        <v>0.810225298082531</v>
      </c>
      <c r="Q33" s="578" t="s">
        <v>315</v>
      </c>
      <c r="R33" s="578" t="s">
        <v>315</v>
      </c>
      <c r="S33" s="580" t="n">
        <f aca="false">(M33-P33)*100</f>
        <v>5.92766991338131</v>
      </c>
    </row>
    <row r="34" customFormat="false" ht="17.5" hidden="false" customHeight="true" outlineLevel="0" collapsed="false">
      <c r="A34" s="573" t="s">
        <v>183</v>
      </c>
      <c r="B34" s="574" t="n">
        <v>7963.32672</v>
      </c>
      <c r="C34" s="575" t="n">
        <v>6206.76176</v>
      </c>
      <c r="D34" s="576" t="n">
        <f aca="false">C34/B34</f>
        <v>0.779418197725284</v>
      </c>
      <c r="E34" s="577"/>
      <c r="F34" s="575"/>
      <c r="G34" s="578" t="e">
        <f aca="false">F34/E34</f>
        <v>#DIV/0!</v>
      </c>
      <c r="H34" s="579" t="e">
        <f aca="false">(B34/E34-1)</f>
        <v>#DIV/0!</v>
      </c>
      <c r="I34" s="579" t="e">
        <f aca="false">(C34/F34-1)</f>
        <v>#DIV/0!</v>
      </c>
      <c r="J34" s="580" t="e">
        <f aca="false">(D34-G34)*100</f>
        <v>#DIV/0!</v>
      </c>
      <c r="K34" s="581" t="n">
        <v>8114.85984</v>
      </c>
      <c r="L34" s="575" t="n">
        <v>6355.68224</v>
      </c>
      <c r="M34" s="576" t="n">
        <f aca="false">L34/K34</f>
        <v>0.78321528224941</v>
      </c>
      <c r="N34" s="577" t="n">
        <v>5225.28</v>
      </c>
      <c r="O34" s="575" t="n">
        <v>4686.20528</v>
      </c>
      <c r="P34" s="578" t="n">
        <f aca="false">O34/N34</f>
        <v>0.896833333333333</v>
      </c>
      <c r="Q34" s="579" t="n">
        <f aca="false">(K34/N34-1)</f>
        <v>0.553</v>
      </c>
      <c r="R34" s="579" t="n">
        <f aca="false">(L34/O34-1)</f>
        <v>0.356253484482438</v>
      </c>
      <c r="S34" s="580" t="n">
        <f aca="false">(M34-P34)*100</f>
        <v>-11.3618051083924</v>
      </c>
    </row>
    <row r="35" customFormat="false" ht="17.5" hidden="false" customHeight="true" outlineLevel="0" collapsed="false">
      <c r="A35" s="573" t="s">
        <v>161</v>
      </c>
      <c r="B35" s="574" t="n">
        <v>6687.76952</v>
      </c>
      <c r="C35" s="575" t="n">
        <v>5226.99708</v>
      </c>
      <c r="D35" s="576" t="n">
        <f aca="false">C35/B35</f>
        <v>0.781575540898724</v>
      </c>
      <c r="E35" s="577" t="n">
        <v>6653.14136</v>
      </c>
      <c r="F35" s="575" t="n">
        <v>5429.61304</v>
      </c>
      <c r="G35" s="578" t="n">
        <f aca="false">F35/E35</f>
        <v>0.816097651651279</v>
      </c>
      <c r="H35" s="579" t="n">
        <f aca="false">(B35/E35-1)</f>
        <v>0.00520478344383157</v>
      </c>
      <c r="I35" s="579" t="n">
        <f aca="false">(C35/F35-1)</f>
        <v>-0.0373168324348945</v>
      </c>
      <c r="J35" s="580" t="n">
        <f aca="false">(D35-G35)*100</f>
        <v>-3.45221107525551</v>
      </c>
      <c r="K35" s="581" t="n">
        <v>77138.55492</v>
      </c>
      <c r="L35" s="575" t="n">
        <v>59325.87064</v>
      </c>
      <c r="M35" s="576" t="n">
        <f aca="false">L35/K35</f>
        <v>0.76908195521068</v>
      </c>
      <c r="N35" s="577" t="n">
        <v>83247.95172</v>
      </c>
      <c r="O35" s="575" t="n">
        <v>59800.565</v>
      </c>
      <c r="P35" s="578" t="n">
        <f aca="false">O35/N35</f>
        <v>0.718342779184958</v>
      </c>
      <c r="Q35" s="579" t="n">
        <f aca="false">(K35/N35-1)</f>
        <v>-0.0733879533823082</v>
      </c>
      <c r="R35" s="579" t="n">
        <f aca="false">(L35/O35-1)</f>
        <v>-0.00793795777682038</v>
      </c>
      <c r="S35" s="580" t="n">
        <f aca="false">(M35-P35)*100</f>
        <v>5.07391760257219</v>
      </c>
    </row>
    <row r="36" customFormat="false" ht="17.5" hidden="false" customHeight="true" outlineLevel="0" collapsed="false">
      <c r="A36" s="573" t="s">
        <v>159</v>
      </c>
      <c r="B36" s="574" t="n">
        <v>6266.0619</v>
      </c>
      <c r="C36" s="575" t="n">
        <v>5028.0867</v>
      </c>
      <c r="D36" s="576" t="n">
        <f aca="false">C36/B36</f>
        <v>0.80243169956556</v>
      </c>
      <c r="E36" s="577" t="n">
        <v>5127.8409</v>
      </c>
      <c r="F36" s="575" t="n">
        <v>4672.5525</v>
      </c>
      <c r="G36" s="578" t="n">
        <f aca="false">F36/E36</f>
        <v>0.911212455909075</v>
      </c>
      <c r="H36" s="579" t="n">
        <f aca="false">(B36/E36-1)</f>
        <v>0.221968860227313</v>
      </c>
      <c r="I36" s="579" t="n">
        <f aca="false">(C36/F36-1)</f>
        <v>0.0760899315738026</v>
      </c>
      <c r="J36" s="580" t="n">
        <f aca="false">(D36-G36)*100</f>
        <v>-10.8780756343515</v>
      </c>
      <c r="K36" s="581" t="n">
        <v>58942.1259</v>
      </c>
      <c r="L36" s="575" t="n">
        <v>50775.4359</v>
      </c>
      <c r="M36" s="576" t="n">
        <f aca="false">L36/K36</f>
        <v>0.861445615079181</v>
      </c>
      <c r="N36" s="577" t="n">
        <v>71470.7784</v>
      </c>
      <c r="O36" s="575" t="n">
        <v>58392.5643</v>
      </c>
      <c r="P36" s="578" t="n">
        <f aca="false">O36/N36</f>
        <v>0.817013129102845</v>
      </c>
      <c r="Q36" s="579" t="n">
        <f aca="false">(K36/N36-1)</f>
        <v>-0.17529755209718</v>
      </c>
      <c r="R36" s="579" t="n">
        <f aca="false">(L36/O36-1)</f>
        <v>-0.130446889793466</v>
      </c>
      <c r="S36" s="580" t="n">
        <f aca="false">(M36-P36)*100</f>
        <v>4.44324859763361</v>
      </c>
    </row>
    <row r="37" customFormat="false" ht="17.5" hidden="false" customHeight="true" outlineLevel="0" collapsed="false">
      <c r="A37" s="573" t="s">
        <v>167</v>
      </c>
      <c r="B37" s="574" t="n">
        <v>6029.98545</v>
      </c>
      <c r="C37" s="575" t="n">
        <v>4877.49835</v>
      </c>
      <c r="D37" s="576" t="n">
        <f aca="false">C37/B37</f>
        <v>0.808873983269728</v>
      </c>
      <c r="E37" s="577" t="n">
        <v>6784.2857</v>
      </c>
      <c r="F37" s="575" t="n">
        <v>5392.3751</v>
      </c>
      <c r="G37" s="578" t="n">
        <f aca="false">F37/E37</f>
        <v>0.794833139176317</v>
      </c>
      <c r="H37" s="579" t="n">
        <f aca="false">(B37/E37-1)</f>
        <v>-0.111183444117043</v>
      </c>
      <c r="I37" s="579" t="n">
        <f aca="false">(C37/F37-1)</f>
        <v>-0.0954823691697559</v>
      </c>
      <c r="J37" s="580" t="n">
        <f aca="false">(D37-G37)*100</f>
        <v>1.40408440934103</v>
      </c>
      <c r="K37" s="581" t="n">
        <v>71362.15</v>
      </c>
      <c r="L37" s="575" t="n">
        <v>57198.9715</v>
      </c>
      <c r="M37" s="576" t="n">
        <f aca="false">L37/K37</f>
        <v>0.801530944625408</v>
      </c>
      <c r="N37" s="577" t="n">
        <v>85412.3578</v>
      </c>
      <c r="O37" s="575" t="n">
        <v>63157.1299</v>
      </c>
      <c r="P37" s="578" t="n">
        <f aca="false">O37/N37</f>
        <v>0.739437846311275</v>
      </c>
      <c r="Q37" s="579" t="n">
        <f aca="false">(K37/N37-1)</f>
        <v>-0.164498535831311</v>
      </c>
      <c r="R37" s="579" t="n">
        <f aca="false">(L37/O37-1)</f>
        <v>-0.094338650433195</v>
      </c>
      <c r="S37" s="580" t="n">
        <f aca="false">(M37-P37)*100</f>
        <v>6.20930983141329</v>
      </c>
    </row>
    <row r="38" customFormat="false" ht="17.5" hidden="false" customHeight="true" outlineLevel="0" collapsed="false">
      <c r="A38" s="573" t="s">
        <v>170</v>
      </c>
      <c r="B38" s="574" t="n">
        <v>5804.64388</v>
      </c>
      <c r="C38" s="575" t="n">
        <v>4595.88836</v>
      </c>
      <c r="D38" s="576" t="n">
        <f aca="false">C38/B38</f>
        <v>0.791760606681697</v>
      </c>
      <c r="E38" s="577" t="n">
        <v>3279.76061</v>
      </c>
      <c r="F38" s="575" t="n">
        <v>2234.59159</v>
      </c>
      <c r="G38" s="578" t="n">
        <f aca="false">F38/E38</f>
        <v>0.681327650312868</v>
      </c>
      <c r="H38" s="579" t="n">
        <f aca="false">(B38/E38-1)</f>
        <v>0.769837671170762</v>
      </c>
      <c r="I38" s="579" t="n">
        <f aca="false">(C38/F38-1)</f>
        <v>1.05670171702383</v>
      </c>
      <c r="J38" s="580" t="n">
        <f aca="false">(D38-G38)*100</f>
        <v>11.0432956368829</v>
      </c>
      <c r="K38" s="581" t="n">
        <v>50239.49616</v>
      </c>
      <c r="L38" s="575" t="n">
        <v>39076.65083</v>
      </c>
      <c r="M38" s="576" t="n">
        <f aca="false">L38/K38</f>
        <v>0.777807378990243</v>
      </c>
      <c r="N38" s="577" t="n">
        <v>59931.55014</v>
      </c>
      <c r="O38" s="575" t="n">
        <v>44350.67959</v>
      </c>
      <c r="P38" s="578" t="n">
        <f aca="false">O38/N38</f>
        <v>0.7400222334713</v>
      </c>
      <c r="Q38" s="579" t="n">
        <f aca="false">(K38/N38-1)</f>
        <v>-0.161718726736742</v>
      </c>
      <c r="R38" s="579" t="n">
        <f aca="false">(L38/O38-1)</f>
        <v>-0.118916526392736</v>
      </c>
      <c r="S38" s="580" t="n">
        <f aca="false">(M38-P38)*100</f>
        <v>3.77851455189433</v>
      </c>
    </row>
    <row r="39" customFormat="false" ht="17.5" hidden="false" customHeight="true" outlineLevel="0" collapsed="false">
      <c r="A39" s="573" t="s">
        <v>184</v>
      </c>
      <c r="B39" s="574" t="n">
        <v>4770.2578</v>
      </c>
      <c r="C39" s="575" t="n">
        <v>3876.7575</v>
      </c>
      <c r="D39" s="576" t="n">
        <f aca="false">C39/B39</f>
        <v>0.812693498452012</v>
      </c>
      <c r="E39" s="577" t="n">
        <v>2482.1797</v>
      </c>
      <c r="F39" s="575" t="n">
        <v>2268.035</v>
      </c>
      <c r="G39" s="578" t="n">
        <f aca="false">F39/E39</f>
        <v>0.913727156821079</v>
      </c>
      <c r="H39" s="579" t="n">
        <f aca="false">(B39/E39-1)</f>
        <v>0.921801954951127</v>
      </c>
      <c r="I39" s="579" t="n">
        <f aca="false">(C39/F39-1)</f>
        <v>0.709302325581396</v>
      </c>
      <c r="J39" s="580" t="n">
        <f aca="false">(D39-G39)*100</f>
        <v>-10.1033658369067</v>
      </c>
      <c r="K39" s="581" t="n">
        <v>31180.20675</v>
      </c>
      <c r="L39" s="575" t="n">
        <v>26628.8407</v>
      </c>
      <c r="M39" s="576" t="n">
        <f aca="false">L39/K39</f>
        <v>0.854030279962785</v>
      </c>
      <c r="N39" s="577" t="n">
        <v>24179.3629</v>
      </c>
      <c r="O39" s="575" t="n">
        <v>20394.3817</v>
      </c>
      <c r="P39" s="578" t="n">
        <f aca="false">O39/N39</f>
        <v>0.843462327123599</v>
      </c>
      <c r="Q39" s="579" t="n">
        <f aca="false">(K39/N39-1)</f>
        <v>0.2895379782732</v>
      </c>
      <c r="R39" s="579" t="n">
        <f aca="false">(L39/O39-1)</f>
        <v>0.305694925774582</v>
      </c>
      <c r="S39" s="580" t="n">
        <f aca="false">(M39-P39)*100</f>
        <v>1.05679528391857</v>
      </c>
    </row>
    <row r="40" customFormat="false" ht="17.5" hidden="false" customHeight="true" outlineLevel="0" collapsed="false">
      <c r="A40" s="573" t="s">
        <v>191</v>
      </c>
      <c r="B40" s="574" t="n">
        <v>4480.25336</v>
      </c>
      <c r="C40" s="575" t="n">
        <v>3199.56634</v>
      </c>
      <c r="D40" s="576" t="n">
        <f aca="false">C40/B40</f>
        <v>0.714148527528809</v>
      </c>
      <c r="E40" s="577"/>
      <c r="F40" s="575"/>
      <c r="G40" s="578" t="e">
        <f aca="false">F40/E40</f>
        <v>#DIV/0!</v>
      </c>
      <c r="H40" s="579" t="e">
        <f aca="false">(B40/E40-1)</f>
        <v>#DIV/0!</v>
      </c>
      <c r="I40" s="579" t="e">
        <f aca="false">(C40/F40-1)</f>
        <v>#DIV/0!</v>
      </c>
      <c r="J40" s="580" t="e">
        <f aca="false">(D40-G40)*100</f>
        <v>#DIV/0!</v>
      </c>
      <c r="K40" s="581" t="n">
        <v>4480.25336</v>
      </c>
      <c r="L40" s="575" t="n">
        <v>3199.56634</v>
      </c>
      <c r="M40" s="576" t="n">
        <f aca="false">L40/K40</f>
        <v>0.714148527528809</v>
      </c>
      <c r="N40" s="577"/>
      <c r="O40" s="575"/>
      <c r="P40" s="578" t="e">
        <f aca="false">O40/N40</f>
        <v>#DIV/0!</v>
      </c>
      <c r="Q40" s="579" t="e">
        <f aca="false">(K40/N40-1)</f>
        <v>#DIV/0!</v>
      </c>
      <c r="R40" s="579" t="e">
        <f aca="false">(L40/O40-1)</f>
        <v>#DIV/0!</v>
      </c>
      <c r="S40" s="580" t="e">
        <f aca="false">(M40-P40)*100</f>
        <v>#DIV/0!</v>
      </c>
    </row>
    <row r="41" customFormat="false" ht="17.5" hidden="false" customHeight="true" outlineLevel="0" collapsed="false">
      <c r="A41" s="573" t="s">
        <v>179</v>
      </c>
      <c r="B41" s="574" t="n">
        <v>4244.211</v>
      </c>
      <c r="C41" s="575" t="n">
        <v>3299.8185</v>
      </c>
      <c r="D41" s="576" t="n">
        <f aca="false">C41/B41</f>
        <v>0.777486910994764</v>
      </c>
      <c r="E41" s="577" t="n">
        <v>4210.1388</v>
      </c>
      <c r="F41" s="575" t="n">
        <v>3763.12635</v>
      </c>
      <c r="G41" s="578" t="n">
        <f aca="false">F41/E41</f>
        <v>0.893824771287825</v>
      </c>
      <c r="H41" s="579" t="n">
        <f aca="false">(B41/E41-1)</f>
        <v>0.00809289232934551</v>
      </c>
      <c r="I41" s="579" t="n">
        <f aca="false">(C41/F41-1)</f>
        <v>-0.12311780336581</v>
      </c>
      <c r="J41" s="580" t="n">
        <f aca="false">(D41-G41)*100</f>
        <v>-11.6337860293061</v>
      </c>
      <c r="K41" s="581" t="n">
        <v>43967.58165</v>
      </c>
      <c r="L41" s="575" t="n">
        <v>37810.5129</v>
      </c>
      <c r="M41" s="576" t="n">
        <f aca="false">L41/K41</f>
        <v>0.859963443088301</v>
      </c>
      <c r="N41" s="577" t="n">
        <v>58207.9095</v>
      </c>
      <c r="O41" s="575" t="n">
        <v>46594.4742</v>
      </c>
      <c r="P41" s="578" t="n">
        <f aca="false">O41/N41</f>
        <v>0.800483552840873</v>
      </c>
      <c r="Q41" s="579" t="n">
        <f aca="false">(K41/N41-1)</f>
        <v>-0.244645924794808</v>
      </c>
      <c r="R41" s="579" t="n">
        <f aca="false">(L41/O41-1)</f>
        <v>-0.188519378119734</v>
      </c>
      <c r="S41" s="580" t="n">
        <f aca="false">(M41-P41)*100</f>
        <v>5.94798902474283</v>
      </c>
    </row>
    <row r="42" customFormat="false" ht="17.5" hidden="false" customHeight="true" outlineLevel="0" collapsed="false">
      <c r="A42" s="573" t="s">
        <v>171</v>
      </c>
      <c r="B42" s="574" t="n">
        <v>4079.57808</v>
      </c>
      <c r="C42" s="575" t="n">
        <v>3459.52704</v>
      </c>
      <c r="D42" s="576" t="n">
        <f aca="false">C42/B42</f>
        <v>0.848010988430451</v>
      </c>
      <c r="E42" s="577" t="n">
        <v>4077.42288</v>
      </c>
      <c r="F42" s="575" t="n">
        <v>3337.75824</v>
      </c>
      <c r="G42" s="578" t="n">
        <f aca="false">F42/E42</f>
        <v>0.818595063164015</v>
      </c>
      <c r="H42" s="579" t="n">
        <f aca="false">(B42/E42-1)</f>
        <v>0.000528569163275039</v>
      </c>
      <c r="I42" s="579" t="n">
        <f aca="false">(C42/F42-1)</f>
        <v>0.0364822108865499</v>
      </c>
      <c r="J42" s="580" t="n">
        <f aca="false">(D42-G42)*100</f>
        <v>2.94159252664356</v>
      </c>
      <c r="K42" s="581" t="n">
        <v>46382.70576</v>
      </c>
      <c r="L42" s="575" t="n">
        <v>36258.65376</v>
      </c>
      <c r="M42" s="576" t="n">
        <f aca="false">L42/K42</f>
        <v>0.781727869598955</v>
      </c>
      <c r="N42" s="577" t="n">
        <v>48587.69088</v>
      </c>
      <c r="O42" s="575" t="n">
        <v>36439.044</v>
      </c>
      <c r="P42" s="578" t="n">
        <f aca="false">O42/N42</f>
        <v>0.749964514469225</v>
      </c>
      <c r="Q42" s="579" t="n">
        <f aca="false">(K42/N42-1)</f>
        <v>-0.0453815581696563</v>
      </c>
      <c r="R42" s="579" t="n">
        <f aca="false">(L42/O42-1)</f>
        <v>-0.00495046576962888</v>
      </c>
      <c r="S42" s="580" t="n">
        <f aca="false">(M42-P42)*100</f>
        <v>3.17633551297302</v>
      </c>
    </row>
    <row r="43" customFormat="false" ht="17.5" hidden="false" customHeight="true" outlineLevel="0" collapsed="false">
      <c r="A43" s="573" t="s">
        <v>194</v>
      </c>
      <c r="B43" s="574" t="n">
        <v>3757.6324</v>
      </c>
      <c r="C43" s="575" t="n">
        <v>2912.3986</v>
      </c>
      <c r="D43" s="576" t="n">
        <f aca="false">C43/B43</f>
        <v>0.775062137531069</v>
      </c>
      <c r="E43" s="577" t="n">
        <v>2873.4836</v>
      </c>
      <c r="F43" s="575" t="n">
        <v>2250.8436</v>
      </c>
      <c r="G43" s="578" t="n">
        <f aca="false">F43/E43</f>
        <v>0.783315276273023</v>
      </c>
      <c r="H43" s="579" t="n">
        <f aca="false">(B43/E43-1)</f>
        <v>0.307692307692308</v>
      </c>
      <c r="I43" s="579" t="n">
        <f aca="false">(C43/F43-1)</f>
        <v>0.293914246196404</v>
      </c>
      <c r="J43" s="580" t="n">
        <f aca="false">(D43-G43)*100</f>
        <v>-0.82531387419541</v>
      </c>
      <c r="K43" s="581" t="n">
        <v>41333.9564</v>
      </c>
      <c r="L43" s="575" t="n">
        <v>32383.5064</v>
      </c>
      <c r="M43" s="576" t="n">
        <f aca="false">L43/K43</f>
        <v>0.783460119002787</v>
      </c>
      <c r="N43" s="577" t="n">
        <v>33787.5596</v>
      </c>
      <c r="O43" s="575" t="n">
        <v>26770.4068</v>
      </c>
      <c r="P43" s="578" t="n">
        <f aca="false">O43/N43</f>
        <v>0.792315488804939</v>
      </c>
      <c r="Q43" s="579" t="n">
        <f aca="false">(K43/N43-1)</f>
        <v>0.223348382935594</v>
      </c>
      <c r="R43" s="579" t="n">
        <f aca="false">(L43/O43-1)</f>
        <v>0.209675543667868</v>
      </c>
      <c r="S43" s="580" t="n">
        <f aca="false">(M43-P43)*100</f>
        <v>-0.885536980215207</v>
      </c>
    </row>
    <row r="44" customFormat="false" ht="17.5" hidden="false" customHeight="true" outlineLevel="0" collapsed="false">
      <c r="A44" s="573" t="s">
        <v>182</v>
      </c>
      <c r="B44" s="574" t="n">
        <v>3506.59155</v>
      </c>
      <c r="C44" s="575" t="n">
        <v>2970.2358</v>
      </c>
      <c r="D44" s="576" t="n">
        <f aca="false">C44/B44</f>
        <v>0.847043562858069</v>
      </c>
      <c r="E44" s="577" t="n">
        <v>3409.1757</v>
      </c>
      <c r="F44" s="575" t="n">
        <v>2945.2185</v>
      </c>
      <c r="G44" s="578" t="n">
        <f aca="false">F44/E44</f>
        <v>0.863909272848566</v>
      </c>
      <c r="H44" s="579" t="n">
        <f aca="false">(B44/E44-1)</f>
        <v>0.0285746052924172</v>
      </c>
      <c r="I44" s="579" t="n">
        <f aca="false">(C44/F44-1)</f>
        <v>0.00849420849420857</v>
      </c>
      <c r="J44" s="580" t="n">
        <f aca="false">(D44-G44)*100</f>
        <v>-1.68657099904964</v>
      </c>
      <c r="K44" s="581" t="n">
        <v>38846.18115</v>
      </c>
      <c r="L44" s="575" t="n">
        <v>31939.5111</v>
      </c>
      <c r="M44" s="576" t="n">
        <f aca="false">L44/K44</f>
        <v>0.822204658333577</v>
      </c>
      <c r="N44" s="577" t="n">
        <v>36156.8214</v>
      </c>
      <c r="O44" s="575" t="n">
        <v>28285.09005</v>
      </c>
      <c r="P44" s="578" t="n">
        <f aca="false">O44/N44</f>
        <v>0.782289176835661</v>
      </c>
      <c r="Q44" s="579" t="n">
        <f aca="false">(K44/N44-1)</f>
        <v>0.0743804252107188</v>
      </c>
      <c r="R44" s="579" t="n">
        <f aca="false">(L44/O44-1)</f>
        <v>0.12919955508503</v>
      </c>
      <c r="S44" s="580" t="n">
        <f aca="false">(M44-P44)*100</f>
        <v>3.99154814979165</v>
      </c>
    </row>
    <row r="45" customFormat="false" ht="17.5" hidden="false" customHeight="true" outlineLevel="0" collapsed="false">
      <c r="A45" s="573" t="s">
        <v>176</v>
      </c>
      <c r="B45" s="574" t="n">
        <v>3423.28332</v>
      </c>
      <c r="C45" s="575" t="n">
        <v>2857.44708</v>
      </c>
      <c r="D45" s="576" t="n">
        <f aca="false">C45/B45</f>
        <v>0.834709491705174</v>
      </c>
      <c r="E45" s="577" t="n">
        <v>2885.45364</v>
      </c>
      <c r="F45" s="575" t="n">
        <v>2533.29708</v>
      </c>
      <c r="G45" s="578" t="n">
        <f aca="false">F45/E45</f>
        <v>0.877954525029209</v>
      </c>
      <c r="H45" s="579" t="n">
        <f aca="false">(B45/E45-1)</f>
        <v>0.186393457355981</v>
      </c>
      <c r="I45" s="579" t="n">
        <f aca="false">(C45/F45-1)</f>
        <v>0.127955778482956</v>
      </c>
      <c r="J45" s="580" t="n">
        <f aca="false">(D45-G45)*100</f>
        <v>-4.32450333240346</v>
      </c>
      <c r="K45" s="581" t="n">
        <v>36598.35024</v>
      </c>
      <c r="L45" s="575" t="n">
        <v>29697.3264</v>
      </c>
      <c r="M45" s="576" t="n">
        <f aca="false">L45/K45</f>
        <v>0.811438936598362</v>
      </c>
      <c r="N45" s="577" t="n">
        <v>41033.24088</v>
      </c>
      <c r="O45" s="575" t="n">
        <v>29992.43256</v>
      </c>
      <c r="P45" s="578" t="n">
        <f aca="false">O45/N45</f>
        <v>0.730930141436101</v>
      </c>
      <c r="Q45" s="579" t="n">
        <f aca="false">(K45/N45-1)</f>
        <v>-0.108080437832577</v>
      </c>
      <c r="R45" s="579" t="n">
        <f aca="false">(L45/O45-1)</f>
        <v>-0.00983935395735691</v>
      </c>
      <c r="S45" s="580" t="n">
        <f aca="false">(M45-P45)*100</f>
        <v>8.05087951622612</v>
      </c>
    </row>
    <row r="46" customFormat="false" ht="17.5" hidden="false" customHeight="true" outlineLevel="0" collapsed="false">
      <c r="A46" s="573" t="s">
        <v>199</v>
      </c>
      <c r="B46" s="574" t="n">
        <v>3370.25208</v>
      </c>
      <c r="C46" s="575" t="n">
        <v>1323.67149</v>
      </c>
      <c r="D46" s="576" t="n">
        <f aca="false">C46/B46</f>
        <v>0.392751479289941</v>
      </c>
      <c r="E46" s="577"/>
      <c r="F46" s="575"/>
      <c r="G46" s="578" t="e">
        <f aca="false">F46/E46</f>
        <v>#DIV/0!</v>
      </c>
      <c r="H46" s="579" t="e">
        <f aca="false">(B46/E46-1)</f>
        <v>#DIV/0!</v>
      </c>
      <c r="I46" s="579" t="e">
        <f aca="false">(C46/F46-1)</f>
        <v>#DIV/0!</v>
      </c>
      <c r="J46" s="580" t="e">
        <f aca="false">(D46-G46)*100</f>
        <v>#DIV/0!</v>
      </c>
      <c r="K46" s="581" t="n">
        <v>3370.25208</v>
      </c>
      <c r="L46" s="575" t="n">
        <v>1323.67149</v>
      </c>
      <c r="M46" s="576" t="n">
        <f aca="false">L46/K46</f>
        <v>0.392751479289941</v>
      </c>
      <c r="N46" s="577"/>
      <c r="O46" s="575"/>
      <c r="P46" s="578" t="e">
        <f aca="false">O46/N46</f>
        <v>#DIV/0!</v>
      </c>
      <c r="Q46" s="579" t="e">
        <f aca="false">(K46/N46-1)</f>
        <v>#DIV/0!</v>
      </c>
      <c r="R46" s="579" t="e">
        <f aca="false">(L46/O46-1)</f>
        <v>#DIV/0!</v>
      </c>
      <c r="S46" s="580" t="e">
        <f aca="false">(M46-P46)*100</f>
        <v>#DIV/0!</v>
      </c>
    </row>
    <row r="47" customFormat="false" ht="17.5" hidden="false" customHeight="true" outlineLevel="0" collapsed="false">
      <c r="A47" s="573" t="s">
        <v>181</v>
      </c>
      <c r="B47" s="574" t="n">
        <v>3298.49968</v>
      </c>
      <c r="C47" s="575" t="n">
        <v>2691.37792</v>
      </c>
      <c r="D47" s="576" t="n">
        <f aca="false">C47/B47</f>
        <v>0.81594002761886</v>
      </c>
      <c r="E47" s="577" t="n">
        <v>3244.81528</v>
      </c>
      <c r="F47" s="575" t="n">
        <v>2645.50216</v>
      </c>
      <c r="G47" s="578" t="n">
        <f aca="false">F47/E47</f>
        <v>0.815301313546576</v>
      </c>
      <c r="H47" s="579" t="n">
        <f aca="false">(B47/E47-1)</f>
        <v>0.0165446706106489</v>
      </c>
      <c r="I47" s="579" t="n">
        <f aca="false">(C47/F47-1)</f>
        <v>0.0173410404624277</v>
      </c>
      <c r="J47" s="580" t="n">
        <f aca="false">(D47-G47)*100</f>
        <v>0.0638714072283886</v>
      </c>
      <c r="K47" s="581" t="n">
        <v>36279.91752</v>
      </c>
      <c r="L47" s="575" t="n">
        <v>28526.91408</v>
      </c>
      <c r="M47" s="576" t="n">
        <f aca="false">L47/K47</f>
        <v>0.786300411633351</v>
      </c>
      <c r="N47" s="577" t="n">
        <v>36177.75448</v>
      </c>
      <c r="O47" s="575" t="n">
        <v>28328.76984</v>
      </c>
      <c r="P47" s="578" t="n">
        <f aca="false">O47/N47</f>
        <v>0.78304389664817</v>
      </c>
      <c r="Q47" s="579" t="n">
        <f aca="false">(K47/N47-1)</f>
        <v>0.00282391877186461</v>
      </c>
      <c r="R47" s="579" t="n">
        <f aca="false">(L47/O47-1)</f>
        <v>0.00699445267546484</v>
      </c>
      <c r="S47" s="580" t="n">
        <f aca="false">(M47-P47)*100</f>
        <v>0.325651498518087</v>
      </c>
    </row>
    <row r="48" customFormat="false" ht="17.5" hidden="false" customHeight="true" outlineLevel="0" collapsed="false">
      <c r="A48" s="573" t="s">
        <v>188</v>
      </c>
      <c r="B48" s="574" t="n">
        <v>3283.5044</v>
      </c>
      <c r="C48" s="575" t="n">
        <v>2963.86717</v>
      </c>
      <c r="D48" s="576" t="n">
        <f aca="false">C48/B48</f>
        <v>0.902653631284916</v>
      </c>
      <c r="E48" s="577" t="n">
        <v>3603.60022</v>
      </c>
      <c r="F48" s="575" t="n">
        <v>2998.26142</v>
      </c>
      <c r="G48" s="578" t="n">
        <f aca="false">F48/E48</f>
        <v>0.832018325273607</v>
      </c>
      <c r="H48" s="579" t="n">
        <f aca="false">(B48/E48-1)</f>
        <v>-0.088826673453805</v>
      </c>
      <c r="I48" s="579" t="n">
        <f aca="false">(C48/F48-1)</f>
        <v>-0.0114713979810339</v>
      </c>
      <c r="J48" s="580" t="n">
        <f aca="false">(D48-G48)*100</f>
        <v>7.06353060113097</v>
      </c>
      <c r="K48" s="581" t="n">
        <v>37709.8557</v>
      </c>
      <c r="L48" s="575" t="n">
        <v>32507.15215</v>
      </c>
      <c r="M48" s="576" t="n">
        <f aca="false">L48/K48</f>
        <v>0.862033321172321</v>
      </c>
      <c r="N48" s="577" t="n">
        <v>36421.2178</v>
      </c>
      <c r="O48" s="575" t="n">
        <v>29635.92016</v>
      </c>
      <c r="P48" s="578" t="n">
        <f aca="false">O48/N48</f>
        <v>0.813699320070511</v>
      </c>
      <c r="Q48" s="579" t="n">
        <f aca="false">(K48/N48-1)</f>
        <v>0.0353815159909348</v>
      </c>
      <c r="R48" s="579" t="n">
        <f aca="false">(L48/O48-1)</f>
        <v>0.0968835107699926</v>
      </c>
      <c r="S48" s="580" t="n">
        <f aca="false">(M48-P48)*100</f>
        <v>4.833400110181</v>
      </c>
    </row>
    <row r="49" customFormat="false" ht="17.5" hidden="false" customHeight="true" outlineLevel="0" collapsed="false">
      <c r="A49" s="573" t="s">
        <v>316</v>
      </c>
      <c r="B49" s="574" t="n">
        <v>3244.77</v>
      </c>
      <c r="C49" s="575" t="n">
        <v>2658.54822</v>
      </c>
      <c r="D49" s="576" t="n">
        <f aca="false">C49/B49</f>
        <v>0.819333333333333</v>
      </c>
      <c r="E49" s="577"/>
      <c r="F49" s="575"/>
      <c r="G49" s="578"/>
      <c r="H49" s="579"/>
      <c r="I49" s="579"/>
      <c r="J49" s="580"/>
      <c r="K49" s="581" t="n">
        <v>35062.98462</v>
      </c>
      <c r="L49" s="575" t="n">
        <v>28433.91951</v>
      </c>
      <c r="M49" s="576" t="n">
        <f aca="false">L49/K49</f>
        <v>0.81093836757357</v>
      </c>
      <c r="N49" s="577" t="n">
        <v>74529.12213</v>
      </c>
      <c r="O49" s="575" t="n">
        <v>60163.44375</v>
      </c>
      <c r="P49" s="578" t="n">
        <f aca="false">O49/N49</f>
        <v>0.807247449460867</v>
      </c>
      <c r="Q49" s="579" t="n">
        <f aca="false">(K49/N49-1)</f>
        <v>-0.529539814532631</v>
      </c>
      <c r="R49" s="579" t="n">
        <f aca="false">(L49/O49-1)</f>
        <v>-0.527388764044944</v>
      </c>
      <c r="S49" s="580" t="n">
        <f aca="false">(M49-P49)*100</f>
        <v>0.369091811270295</v>
      </c>
    </row>
    <row r="50" customFormat="false" ht="17.5" hidden="false" customHeight="true" outlineLevel="0" collapsed="false">
      <c r="A50" s="573" t="s">
        <v>175</v>
      </c>
      <c r="B50" s="574" t="n">
        <v>3157.17507</v>
      </c>
      <c r="C50" s="575" t="n">
        <v>2819.39616</v>
      </c>
      <c r="D50" s="576" t="n">
        <f aca="false">C50/B50</f>
        <v>0.893012296590825</v>
      </c>
      <c r="E50" s="577" t="n">
        <v>3238.77204</v>
      </c>
      <c r="F50" s="575" t="n">
        <v>2864.26287</v>
      </c>
      <c r="G50" s="578" t="n">
        <f aca="false">F50/E50</f>
        <v>0.8843669250646</v>
      </c>
      <c r="H50" s="579" t="n">
        <f aca="false">(B50/E50-1)</f>
        <v>-0.0251937984496122</v>
      </c>
      <c r="I50" s="579" t="n">
        <f aca="false">(C50/F50-1)</f>
        <v>-0.0156643129616102</v>
      </c>
      <c r="J50" s="580" t="n">
        <f aca="false">(D50-G50)*100</f>
        <v>0.86453715262258</v>
      </c>
      <c r="K50" s="581" t="n">
        <v>34071.50061</v>
      </c>
      <c r="L50" s="575" t="n">
        <v>27645.09993</v>
      </c>
      <c r="M50" s="576" t="n">
        <f aca="false">L50/K50</f>
        <v>0.811384865211548</v>
      </c>
      <c r="N50" s="577" t="n">
        <v>34106.60358</v>
      </c>
      <c r="O50" s="575" t="n">
        <v>26577.59769</v>
      </c>
      <c r="P50" s="578" t="n">
        <f aca="false">O50/N50</f>
        <v>0.779250787245934</v>
      </c>
      <c r="Q50" s="579" t="n">
        <f aca="false">(K50/N50-1)</f>
        <v>-0.00102921329934447</v>
      </c>
      <c r="R50" s="579" t="n">
        <f aca="false">(L50/O50-1)</f>
        <v>0.0401654902166595</v>
      </c>
      <c r="S50" s="580" t="n">
        <f aca="false">(M50-P50)*100</f>
        <v>3.21340779656134</v>
      </c>
    </row>
    <row r="51" customFormat="false" ht="17.5" hidden="false" customHeight="true" outlineLevel="0" collapsed="false">
      <c r="A51" s="573" t="s">
        <v>180</v>
      </c>
      <c r="B51" s="574" t="n">
        <v>3093.156</v>
      </c>
      <c r="C51" s="575" t="n">
        <v>2284.02108</v>
      </c>
      <c r="D51" s="576" t="n">
        <f aca="false">C51/B51</f>
        <v>0.738411214953271</v>
      </c>
      <c r="E51" s="577" t="n">
        <v>3185.6616</v>
      </c>
      <c r="F51" s="575" t="n">
        <v>2487.24432</v>
      </c>
      <c r="G51" s="578" t="n">
        <f aca="false">F51/E51</f>
        <v>0.780762250453721</v>
      </c>
      <c r="H51" s="579" t="n">
        <f aca="false">(B51/E51-1)</f>
        <v>-0.0290381125226861</v>
      </c>
      <c r="I51" s="579" t="n">
        <f aca="false">(C51/F51-1)</f>
        <v>-0.0817061831706183</v>
      </c>
      <c r="J51" s="580" t="n">
        <f aca="false">(D51-G51)*100</f>
        <v>-4.23510355004495</v>
      </c>
      <c r="K51" s="581" t="n">
        <v>36836.88624</v>
      </c>
      <c r="L51" s="575" t="n">
        <v>26465.56308</v>
      </c>
      <c r="M51" s="576" t="n">
        <f aca="false">L51/K51</f>
        <v>0.718452773330822</v>
      </c>
      <c r="N51" s="577" t="n">
        <v>33545.13228</v>
      </c>
      <c r="O51" s="575" t="n">
        <v>23999.13252</v>
      </c>
      <c r="P51" s="578" t="n">
        <f aca="false">O51/N51</f>
        <v>0.715428167630406</v>
      </c>
      <c r="Q51" s="579" t="n">
        <f aca="false">(K51/N51-1)</f>
        <v>0.0981291095388701</v>
      </c>
      <c r="R51" s="579" t="n">
        <f aca="false">(L51/O51-1)</f>
        <v>0.102771654681459</v>
      </c>
      <c r="S51" s="580" t="n">
        <f aca="false">(M51-P51)*100</f>
        <v>0.302460570041574</v>
      </c>
    </row>
    <row r="52" customFormat="false" ht="17.5" hidden="false" customHeight="true" outlineLevel="0" collapsed="false">
      <c r="A52" s="573" t="s">
        <v>169</v>
      </c>
      <c r="B52" s="574" t="n">
        <v>3002.91375</v>
      </c>
      <c r="C52" s="575" t="n">
        <v>2559.152</v>
      </c>
      <c r="D52" s="576" t="n">
        <f aca="false">C52/B52</f>
        <v>0.852222945131208</v>
      </c>
      <c r="E52" s="577" t="n">
        <v>2962.27575</v>
      </c>
      <c r="F52" s="575" t="n">
        <v>2544.69425</v>
      </c>
      <c r="G52" s="578" t="n">
        <f aca="false">F52/E52</f>
        <v>0.859033548784241</v>
      </c>
      <c r="H52" s="579" t="n">
        <f aca="false">(B52/E52-1)</f>
        <v>0.013718506793299</v>
      </c>
      <c r="I52" s="579" t="n">
        <f aca="false">(C52/F52-1)</f>
        <v>0.00568152735834571</v>
      </c>
      <c r="J52" s="580" t="n">
        <f aca="false">(D52-G52)*100</f>
        <v>-0.681060365303321</v>
      </c>
      <c r="K52" s="581" t="n">
        <v>33262.07275</v>
      </c>
      <c r="L52" s="575" t="n">
        <v>26584.15525</v>
      </c>
      <c r="M52" s="576" t="n">
        <f aca="false">L52/K52</f>
        <v>0.799233272376269</v>
      </c>
      <c r="N52" s="577" t="n">
        <v>34338.8495</v>
      </c>
      <c r="O52" s="575" t="n">
        <v>26571.521</v>
      </c>
      <c r="P52" s="578" t="n">
        <f aca="false">O52/N52</f>
        <v>0.773803472943961</v>
      </c>
      <c r="Q52" s="579" t="n">
        <f aca="false">(K52/N52-1)</f>
        <v>-0.0313573915748114</v>
      </c>
      <c r="R52" s="579" t="n">
        <f aca="false">(L52/O52-1)</f>
        <v>0.000475480872924372</v>
      </c>
      <c r="S52" s="580" t="n">
        <f aca="false">(M52-P52)*100</f>
        <v>2.54297994323079</v>
      </c>
    </row>
    <row r="53" customFormat="false" ht="17.5" hidden="false" customHeight="true" outlineLevel="0" collapsed="false">
      <c r="A53" s="573" t="s">
        <v>186</v>
      </c>
      <c r="B53" s="574" t="n">
        <v>2952.24437</v>
      </c>
      <c r="C53" s="575" t="n">
        <v>2357.58284</v>
      </c>
      <c r="D53" s="576" t="n">
        <f aca="false">C53/B53</f>
        <v>0.798573066632692</v>
      </c>
      <c r="E53" s="577"/>
      <c r="F53" s="575"/>
      <c r="G53" s="578" t="e">
        <f aca="false">F53/E53</f>
        <v>#DIV/0!</v>
      </c>
      <c r="H53" s="579" t="e">
        <f aca="false">(B53/E53-1)</f>
        <v>#DIV/0!</v>
      </c>
      <c r="I53" s="579" t="e">
        <f aca="false">(C53/F53-1)</f>
        <v>#DIV/0!</v>
      </c>
      <c r="J53" s="580" t="e">
        <f aca="false">(D53-G53)*100</f>
        <v>#DIV/0!</v>
      </c>
      <c r="K53" s="581" t="n">
        <v>14447.90556</v>
      </c>
      <c r="L53" s="575" t="n">
        <v>10632.81897</v>
      </c>
      <c r="M53" s="576" t="n">
        <f aca="false">L53/K53</f>
        <v>0.735941893158388</v>
      </c>
      <c r="N53" s="577" t="n">
        <v>27198.71256</v>
      </c>
      <c r="O53" s="575" t="n">
        <v>19341.73299</v>
      </c>
      <c r="P53" s="578" t="n">
        <f aca="false">O53/N53</f>
        <v>0.711126783936276</v>
      </c>
      <c r="Q53" s="579" t="n">
        <f aca="false">(K53/N53-1)</f>
        <v>-0.468801858612678</v>
      </c>
      <c r="R53" s="579" t="n">
        <f aca="false">(L53/O53-1)</f>
        <v>-0.450265445423254</v>
      </c>
      <c r="S53" s="580" t="n">
        <f aca="false">(M53-P53)*100</f>
        <v>2.48151092221119</v>
      </c>
    </row>
    <row r="54" customFormat="false" ht="17.5" hidden="false" customHeight="true" outlineLevel="0" collapsed="false">
      <c r="A54" s="573" t="s">
        <v>192</v>
      </c>
      <c r="B54" s="574" t="n">
        <v>2847.5616</v>
      </c>
      <c r="C54" s="575" t="n">
        <v>1575.74202</v>
      </c>
      <c r="D54" s="576" t="n">
        <f aca="false">C54/B54</f>
        <v>0.553365384615385</v>
      </c>
      <c r="E54" s="577"/>
      <c r="F54" s="575"/>
      <c r="G54" s="578" t="e">
        <f aca="false">F54/E54</f>
        <v>#DIV/0!</v>
      </c>
      <c r="H54" s="579" t="e">
        <f aca="false">(B54/E54-1)</f>
        <v>#DIV/0!</v>
      </c>
      <c r="I54" s="579" t="e">
        <f aca="false">(C54/F54-1)</f>
        <v>#DIV/0!</v>
      </c>
      <c r="J54" s="580" t="e">
        <f aca="false">(D54-G54)*100</f>
        <v>#DIV/0!</v>
      </c>
      <c r="K54" s="581" t="n">
        <v>3101.28664</v>
      </c>
      <c r="L54" s="575" t="n">
        <v>1666.09734</v>
      </c>
      <c r="M54" s="576" t="n">
        <f aca="false">L54/K54</f>
        <v>0.537227781047675</v>
      </c>
      <c r="N54" s="577"/>
      <c r="O54" s="575"/>
      <c r="P54" s="578" t="e">
        <f aca="false">O54/N54</f>
        <v>#DIV/0!</v>
      </c>
      <c r="Q54" s="579" t="e">
        <f aca="false">(K54/N54-1)</f>
        <v>#DIV/0!</v>
      </c>
      <c r="R54" s="579" t="e">
        <f aca="false">(L54/O54-1)</f>
        <v>#DIV/0!</v>
      </c>
      <c r="S54" s="580" t="e">
        <f aca="false">(M54-P54)*100</f>
        <v>#DIV/0!</v>
      </c>
    </row>
    <row r="55" customFormat="false" ht="17.5" hidden="false" customHeight="true" outlineLevel="0" collapsed="false">
      <c r="A55" s="573" t="s">
        <v>172</v>
      </c>
      <c r="B55" s="574" t="n">
        <v>2740.72311</v>
      </c>
      <c r="C55" s="575" t="n">
        <v>2233.85526</v>
      </c>
      <c r="D55" s="576" t="n">
        <f aca="false">C55/B55</f>
        <v>0.815060540719854</v>
      </c>
      <c r="E55" s="577" t="n">
        <v>2869.37208</v>
      </c>
      <c r="F55" s="575" t="n">
        <v>2389.93116</v>
      </c>
      <c r="G55" s="578" t="n">
        <f aca="false">F55/E55</f>
        <v>0.832910857625687</v>
      </c>
      <c r="H55" s="579" t="n">
        <f aca="false">(B55/E55-1)</f>
        <v>-0.0448352344740178</v>
      </c>
      <c r="I55" s="579" t="n">
        <f aca="false">(C55/F55-1)</f>
        <v>-0.0653056048693887</v>
      </c>
      <c r="J55" s="580" t="n">
        <f aca="false">(D55-G55)*100</f>
        <v>-1.78503169058324</v>
      </c>
      <c r="K55" s="581" t="n">
        <v>31730.68506</v>
      </c>
      <c r="L55" s="575" t="n">
        <v>24900.9249</v>
      </c>
      <c r="M55" s="576" t="n">
        <f aca="false">L55/K55</f>
        <v>0.784758502784119</v>
      </c>
      <c r="N55" s="577" t="n">
        <v>34109.70606</v>
      </c>
      <c r="O55" s="575" t="n">
        <v>28642.2006</v>
      </c>
      <c r="P55" s="578" t="n">
        <f aca="false">O55/N55</f>
        <v>0.839708221161962</v>
      </c>
      <c r="Q55" s="579" t="n">
        <f aca="false">(K55/N55-1)</f>
        <v>-0.0697461595187958</v>
      </c>
      <c r="R55" s="579" t="n">
        <f aca="false">(L55/O55-1)</f>
        <v>-0.130621098296477</v>
      </c>
      <c r="S55" s="580" t="n">
        <f aca="false">(M55-P55)*100</f>
        <v>-5.49497183778436</v>
      </c>
    </row>
    <row r="56" customFormat="false" ht="17.5" hidden="false" customHeight="true" outlineLevel="0" collapsed="false">
      <c r="A56" s="573" t="s">
        <v>198</v>
      </c>
      <c r="B56" s="574" t="n">
        <v>2261.4888</v>
      </c>
      <c r="C56" s="575" t="n">
        <v>2066.80875</v>
      </c>
      <c r="D56" s="576" t="n">
        <f aca="false">C56/B56</f>
        <v>0.913915094339623</v>
      </c>
      <c r="E56" s="577" t="n">
        <v>2082.27648</v>
      </c>
      <c r="F56" s="575" t="n">
        <v>1767.58818</v>
      </c>
      <c r="G56" s="578" t="n">
        <f aca="false">F56/E56</f>
        <v>0.848872950819672</v>
      </c>
      <c r="H56" s="579" t="n">
        <f aca="false">(B56/E56-1)</f>
        <v>0.0860655737704918</v>
      </c>
      <c r="I56" s="579" t="n">
        <f aca="false">(C56/F56-1)</f>
        <v>0.169281834640917</v>
      </c>
      <c r="J56" s="580" t="n">
        <f aca="false">(D56-G56)*100</f>
        <v>6.50421435199505</v>
      </c>
      <c r="K56" s="581" t="n">
        <v>24076.3218</v>
      </c>
      <c r="L56" s="575" t="n">
        <v>21411.07191</v>
      </c>
      <c r="M56" s="576" t="n">
        <f aca="false">L56/K56</f>
        <v>0.889299955693399</v>
      </c>
      <c r="N56" s="577" t="n">
        <v>22330.06842</v>
      </c>
      <c r="O56" s="575" t="n">
        <v>18194.85081</v>
      </c>
      <c r="P56" s="578" t="n">
        <f aca="false">O56/N56</f>
        <v>0.814813930158123</v>
      </c>
      <c r="Q56" s="579" t="n">
        <f aca="false">(K56/N56-1)</f>
        <v>0.0782018821955759</v>
      </c>
      <c r="R56" s="579" t="n">
        <f aca="false">(L56/O56-1)</f>
        <v>0.176765455984522</v>
      </c>
      <c r="S56" s="580" t="n">
        <f aca="false">(M56-P56)*100</f>
        <v>7.44860255352752</v>
      </c>
    </row>
    <row r="57" customFormat="false" ht="17.5" hidden="false" customHeight="true" outlineLevel="0" collapsed="false">
      <c r="A57" s="573" t="s">
        <v>187</v>
      </c>
      <c r="B57" s="574" t="n">
        <v>2163.07026</v>
      </c>
      <c r="C57" s="575" t="n">
        <v>1841.02506</v>
      </c>
      <c r="D57" s="576" t="n">
        <f aca="false">C57/B57</f>
        <v>0.851116625310174</v>
      </c>
      <c r="E57" s="577" t="n">
        <v>3064.79682</v>
      </c>
      <c r="F57" s="575" t="n">
        <v>2456.78741</v>
      </c>
      <c r="G57" s="578" t="n">
        <f aca="false">F57/E57</f>
        <v>0.801615100214049</v>
      </c>
      <c r="H57" s="579" t="n">
        <f aca="false">(B57/E57-1)</f>
        <v>-0.294220665499124</v>
      </c>
      <c r="I57" s="579" t="n">
        <f aca="false">(C57/F57-1)</f>
        <v>-0.250637213254036</v>
      </c>
      <c r="J57" s="580" t="n">
        <f aca="false">(D57-G57)*100</f>
        <v>4.95015250961243</v>
      </c>
      <c r="K57" s="581" t="n">
        <v>27580.48767</v>
      </c>
      <c r="L57" s="575" t="n">
        <v>21639.6483</v>
      </c>
      <c r="M57" s="576" t="n">
        <f aca="false">L57/K57</f>
        <v>0.784599915669294</v>
      </c>
      <c r="N57" s="577" t="n">
        <v>35100.83947</v>
      </c>
      <c r="O57" s="575" t="n">
        <v>24144.4443</v>
      </c>
      <c r="P57" s="578" t="n">
        <f aca="false">O57/N57</f>
        <v>0.687859454775598</v>
      </c>
      <c r="Q57" s="579" t="n">
        <f aca="false">(K57/N57-1)</f>
        <v>-0.214249912923806</v>
      </c>
      <c r="R57" s="579" t="n">
        <f aca="false">(L57/O57-1)</f>
        <v>-0.103742126713597</v>
      </c>
      <c r="S57" s="580" t="n">
        <f aca="false">(M57-P57)*100</f>
        <v>9.67404608936962</v>
      </c>
    </row>
    <row r="58" customFormat="false" ht="17.5" hidden="false" customHeight="true" outlineLevel="0" collapsed="false">
      <c r="A58" s="573" t="s">
        <v>317</v>
      </c>
      <c r="B58" s="574" t="n">
        <v>2039.0864</v>
      </c>
      <c r="C58" s="575" t="n">
        <v>1763.0858</v>
      </c>
      <c r="D58" s="576" t="n">
        <f aca="false">C58/B58</f>
        <v>0.864644970414201</v>
      </c>
      <c r="E58" s="577" t="n">
        <v>2122.0374</v>
      </c>
      <c r="F58" s="575" t="n">
        <v>1627.3478</v>
      </c>
      <c r="G58" s="578" t="n">
        <f aca="false">F58/E58</f>
        <v>0.766879886282871</v>
      </c>
      <c r="H58" s="579" t="n">
        <f aca="false">(B58/E58-1)</f>
        <v>-0.03909026297086</v>
      </c>
      <c r="I58" s="579" t="n">
        <f aca="false">(C58/F58-1)</f>
        <v>0.0834105653382762</v>
      </c>
      <c r="J58" s="580" t="n">
        <f aca="false">(D58-G58)*100</f>
        <v>9.77650841313299</v>
      </c>
      <c r="K58" s="581" t="n">
        <v>26428.9427</v>
      </c>
      <c r="L58" s="575" t="n">
        <v>21538.6042</v>
      </c>
      <c r="M58" s="576" t="n">
        <f aca="false">L58/K58</f>
        <v>0.814962764287956</v>
      </c>
      <c r="N58" s="577" t="n">
        <v>25198.2515</v>
      </c>
      <c r="O58" s="575" t="n">
        <v>19389.4192</v>
      </c>
      <c r="P58" s="578" t="n">
        <f aca="false">O58/N58</f>
        <v>0.769474786772408</v>
      </c>
      <c r="Q58" s="579" t="n">
        <f aca="false">(K58/N58-1)</f>
        <v>0.0488403411641478</v>
      </c>
      <c r="R58" s="579" t="n">
        <f aca="false">(L58/O58-1)</f>
        <v>0.110843186060983</v>
      </c>
      <c r="S58" s="580" t="n">
        <f aca="false">(M58-P58)*100</f>
        <v>4.54879775155486</v>
      </c>
    </row>
    <row r="59" customFormat="false" ht="17.5" hidden="false" customHeight="true" outlineLevel="0" collapsed="false">
      <c r="A59" s="573" t="s">
        <v>189</v>
      </c>
      <c r="B59" s="574" t="n">
        <v>2028.0524</v>
      </c>
      <c r="C59" s="575" t="n">
        <v>1541.71776</v>
      </c>
      <c r="D59" s="576" t="n">
        <f aca="false">C59/B59</f>
        <v>0.760196215837421</v>
      </c>
      <c r="E59" s="577" t="n">
        <v>1898.43896</v>
      </c>
      <c r="F59" s="575" t="n">
        <v>1560.4776</v>
      </c>
      <c r="G59" s="578" t="n">
        <f aca="false">F59/E59</f>
        <v>0.821979338224285</v>
      </c>
      <c r="H59" s="579" t="n">
        <f aca="false">(B59/E59-1)</f>
        <v>0.0682736936667165</v>
      </c>
      <c r="I59" s="579" t="n">
        <f aca="false">(C59/F59-1)</f>
        <v>-0.0120218579234974</v>
      </c>
      <c r="J59" s="580" t="n">
        <f aca="false">(D59-G59)*100</f>
        <v>-6.1783122386864</v>
      </c>
      <c r="K59" s="581" t="n">
        <v>20300.13656</v>
      </c>
      <c r="L59" s="575" t="n">
        <v>14247.53</v>
      </c>
      <c r="M59" s="576" t="n">
        <f aca="false">L59/K59</f>
        <v>0.701844047102312</v>
      </c>
      <c r="N59" s="577" t="n">
        <v>20473.23872</v>
      </c>
      <c r="O59" s="575" t="n">
        <v>14457.01488</v>
      </c>
      <c r="P59" s="578" t="n">
        <f aca="false">O59/N59</f>
        <v>0.706142055867163</v>
      </c>
      <c r="Q59" s="579" t="n">
        <f aca="false">(K59/N59-1)</f>
        <v>-0.00845504526017671</v>
      </c>
      <c r="R59" s="579" t="n">
        <f aca="false">(L59/O59-1)</f>
        <v>-0.0144901891392397</v>
      </c>
      <c r="S59" s="580" t="n">
        <f aca="false">(M59-P59)*100</f>
        <v>-0.42980087648512</v>
      </c>
    </row>
    <row r="60" customFormat="false" ht="17.5" hidden="false" customHeight="true" outlineLevel="0" collapsed="false">
      <c r="A60" s="573" t="s">
        <v>318</v>
      </c>
      <c r="B60" s="574" t="n">
        <v>1944.51485</v>
      </c>
      <c r="C60" s="575" t="n">
        <v>1711.31271</v>
      </c>
      <c r="D60" s="576" t="n">
        <f aca="false">C60/B60</f>
        <v>0.880071813285458</v>
      </c>
      <c r="E60" s="577" t="n">
        <v>1889.35626</v>
      </c>
      <c r="F60" s="575" t="n">
        <v>1638.00066</v>
      </c>
      <c r="G60" s="578" t="n">
        <f aca="false">F60/E60</f>
        <v>0.866962305986696</v>
      </c>
      <c r="H60" s="579" t="n">
        <f aca="false">(B60/E60-1)</f>
        <v>0.0291943828529195</v>
      </c>
      <c r="I60" s="579" t="n">
        <f aca="false">(C60/F60-1)</f>
        <v>0.0447570332480818</v>
      </c>
      <c r="J60" s="580" t="n">
        <f aca="false">(D60-G60)*100</f>
        <v>1.31095072987616</v>
      </c>
      <c r="K60" s="581" t="n">
        <v>22490.04231</v>
      </c>
      <c r="L60" s="575" t="n">
        <v>18390.15319</v>
      </c>
      <c r="M60" s="576" t="n">
        <f aca="false">L60/K60</f>
        <v>0.817702027257769</v>
      </c>
      <c r="N60" s="577" t="n">
        <v>21614.48697</v>
      </c>
      <c r="O60" s="575" t="n">
        <v>16776.58988</v>
      </c>
      <c r="P60" s="578" t="n">
        <f aca="false">O60/N60</f>
        <v>0.776173401815421</v>
      </c>
      <c r="Q60" s="579" t="n">
        <f aca="false">(K60/N60-1)</f>
        <v>0.0405078011435214</v>
      </c>
      <c r="R60" s="579" t="n">
        <f aca="false">(L60/O60-1)</f>
        <v>0.0961794572998169</v>
      </c>
      <c r="S60" s="580" t="n">
        <f aca="false">(M60-P60)*100</f>
        <v>4.15286254423479</v>
      </c>
    </row>
    <row r="61" customFormat="false" ht="17.5" hidden="false" customHeight="true" outlineLevel="0" collapsed="false">
      <c r="A61" s="573" t="s">
        <v>178</v>
      </c>
      <c r="B61" s="574" t="n">
        <v>1840.9104</v>
      </c>
      <c r="C61" s="575" t="n">
        <v>1463.96208</v>
      </c>
      <c r="D61" s="576" t="n">
        <f aca="false">C61/B61</f>
        <v>0.795238095238095</v>
      </c>
      <c r="E61" s="577" t="n">
        <v>1366.75074</v>
      </c>
      <c r="F61" s="575" t="n">
        <v>1129.4361</v>
      </c>
      <c r="G61" s="578" t="n">
        <f aca="false">F61/E61</f>
        <v>0.82636582292979</v>
      </c>
      <c r="H61" s="579" t="n">
        <f aca="false">(B61/E61-1)</f>
        <v>0.346924750887642</v>
      </c>
      <c r="I61" s="579" t="n">
        <f aca="false">(C61/F61-1)</f>
        <v>0.296188496188496</v>
      </c>
      <c r="J61" s="580" t="n">
        <f aca="false">(D61-G61)*100</f>
        <v>-3.1127727691695</v>
      </c>
      <c r="K61" s="581" t="n">
        <v>18298.11714</v>
      </c>
      <c r="L61" s="575" t="n">
        <v>14055.10044</v>
      </c>
      <c r="M61" s="576" t="n">
        <f aca="false">L61/K61</f>
        <v>0.768117305866149</v>
      </c>
      <c r="N61" s="577" t="n">
        <v>16589.63958</v>
      </c>
      <c r="O61" s="575" t="n">
        <v>12101.16816</v>
      </c>
      <c r="P61" s="578" t="n">
        <f aca="false">O61/N61</f>
        <v>0.72944129386565</v>
      </c>
      <c r="Q61" s="579" t="n">
        <f aca="false">(K61/N61-1)</f>
        <v>0.102984609868179</v>
      </c>
      <c r="R61" s="579" t="n">
        <f aca="false">(L61/O61-1)</f>
        <v>0.161466418296595</v>
      </c>
      <c r="S61" s="580" t="n">
        <f aca="false">(M61-P61)*100</f>
        <v>3.86760120004988</v>
      </c>
    </row>
    <row r="62" customFormat="false" ht="17.5" hidden="false" customHeight="true" outlineLevel="0" collapsed="false">
      <c r="A62" s="573" t="s">
        <v>201</v>
      </c>
      <c r="B62" s="574" t="n">
        <v>1811.89077</v>
      </c>
      <c r="C62" s="575" t="n">
        <v>1317.65742</v>
      </c>
      <c r="D62" s="576" t="n">
        <f aca="false">C62/B62</f>
        <v>0.727227844976549</v>
      </c>
      <c r="E62" s="577" t="n">
        <v>1225.5198</v>
      </c>
      <c r="F62" s="575" t="n">
        <v>933.89976</v>
      </c>
      <c r="G62" s="578" t="n">
        <f aca="false">F62/E62</f>
        <v>0.762043795620438</v>
      </c>
      <c r="H62" s="579" t="n">
        <f aca="false">(B62/E62-1)</f>
        <v>0.478467153284671</v>
      </c>
      <c r="I62" s="579" t="n">
        <f aca="false">(C62/F62-1)</f>
        <v>0.410919540229885</v>
      </c>
      <c r="J62" s="580" t="n">
        <f aca="false">(D62-G62)*100</f>
        <v>-3.4815950643889</v>
      </c>
      <c r="K62" s="581" t="n">
        <v>13109.03643</v>
      </c>
      <c r="L62" s="575" t="n">
        <v>9223.15467</v>
      </c>
      <c r="M62" s="576" t="n">
        <f aca="false">L62/K62</f>
        <v>0.703572281551742</v>
      </c>
      <c r="N62" s="577" t="n">
        <v>16030.60407</v>
      </c>
      <c r="O62" s="575" t="n">
        <v>11637.07086</v>
      </c>
      <c r="P62" s="578" t="n">
        <f aca="false">O62/N62</f>
        <v>0.725928406015457</v>
      </c>
      <c r="Q62" s="579" t="n">
        <f aca="false">(K62/N62-1)</f>
        <v>-0.182249379202589</v>
      </c>
      <c r="R62" s="579" t="n">
        <f aca="false">(L62/O62-1)</f>
        <v>-0.207433315397033</v>
      </c>
      <c r="S62" s="580" t="n">
        <f aca="false">(M62-P62)*100</f>
        <v>-2.2356124463715</v>
      </c>
    </row>
    <row r="63" customFormat="false" ht="17.5" hidden="false" customHeight="true" outlineLevel="0" collapsed="false">
      <c r="A63" s="573" t="s">
        <v>190</v>
      </c>
      <c r="B63" s="574" t="n">
        <v>1696.1424</v>
      </c>
      <c r="C63" s="575" t="n">
        <v>1435.902</v>
      </c>
      <c r="D63" s="576" t="n">
        <f aca="false">C63/B63</f>
        <v>0.846569250317662</v>
      </c>
      <c r="E63" s="577" t="n">
        <v>268.3224</v>
      </c>
      <c r="F63" s="575" t="n">
        <v>163.2564</v>
      </c>
      <c r="G63" s="578" t="n">
        <f aca="false">F63/E63</f>
        <v>0.608433734939759</v>
      </c>
      <c r="H63" s="579" t="n">
        <f aca="false">(B63/E63-1)</f>
        <v>5.32128514056225</v>
      </c>
      <c r="I63" s="579" t="n">
        <f aca="false">(C63/F63-1)</f>
        <v>7.7953795379538</v>
      </c>
      <c r="J63" s="580" t="n">
        <f aca="false">(D63-G63)*100</f>
        <v>23.8135515377903</v>
      </c>
      <c r="K63" s="581" t="n">
        <v>14404.818</v>
      </c>
      <c r="L63" s="575" t="n">
        <v>10493.6688</v>
      </c>
      <c r="M63" s="576" t="n">
        <f aca="false">L63/K63</f>
        <v>0.728483261642043</v>
      </c>
      <c r="N63" s="577" t="n">
        <v>17742.1452</v>
      </c>
      <c r="O63" s="575" t="n">
        <v>12776.0256</v>
      </c>
      <c r="P63" s="578" t="n">
        <f aca="false">O63/N63</f>
        <v>0.72009474930912</v>
      </c>
      <c r="Q63" s="579" t="n">
        <f aca="false">(K63/N63-1)</f>
        <v>-0.188101673297093</v>
      </c>
      <c r="R63" s="579" t="n">
        <f aca="false">(L63/O63-1)</f>
        <v>-0.178643724696356</v>
      </c>
      <c r="S63" s="580" t="n">
        <f aca="false">(M63-P63)*100</f>
        <v>0.838851233292248</v>
      </c>
    </row>
    <row r="64" customFormat="false" ht="17.5" hidden="false" customHeight="true" outlineLevel="0" collapsed="false">
      <c r="A64" s="582" t="s">
        <v>205</v>
      </c>
      <c r="B64" s="583" t="n">
        <v>31998.68169</v>
      </c>
      <c r="C64" s="584" t="n">
        <v>24756.71243</v>
      </c>
      <c r="D64" s="585" t="n">
        <f aca="false">C64/B64</f>
        <v>0.773679136841965</v>
      </c>
      <c r="E64" s="586" t="n">
        <v>28763.85498</v>
      </c>
      <c r="F64" s="584" t="n">
        <v>22451.7802</v>
      </c>
      <c r="G64" s="587" t="n">
        <f aca="false">F64/E64</f>
        <v>0.780555325967647</v>
      </c>
      <c r="H64" s="588" t="n">
        <f aca="false">(B64/E64-1)</f>
        <v>0.112461515059412</v>
      </c>
      <c r="I64" s="588" t="n">
        <f aca="false">(C64/F64-1)</f>
        <v>0.1026614464184</v>
      </c>
      <c r="J64" s="589" t="n">
        <f aca="false">(D64-G64)*100</f>
        <v>-0.687618912568122</v>
      </c>
      <c r="K64" s="590" t="n">
        <v>330387.41064</v>
      </c>
      <c r="L64" s="584" t="n">
        <v>248765.53653</v>
      </c>
      <c r="M64" s="585" t="n">
        <f aca="false">L64/K64</f>
        <v>0.75295101604541</v>
      </c>
      <c r="N64" s="586" t="n">
        <v>361048.85253</v>
      </c>
      <c r="O64" s="584" t="n">
        <v>258899.21921</v>
      </c>
      <c r="P64" s="587" t="n">
        <f aca="false">O64/N64</f>
        <v>0.717075313758234</v>
      </c>
      <c r="Q64" s="588" t="n">
        <f aca="false">(K64/N64-1)</f>
        <v>-0.0849232497905592</v>
      </c>
      <c r="R64" s="588" t="n">
        <f aca="false">(L64/O64-1)</f>
        <v>-0.0391414184674703</v>
      </c>
      <c r="S64" s="589" t="n">
        <f aca="false">(M64-P64)*100</f>
        <v>3.58757022871761</v>
      </c>
    </row>
    <row r="65" customFormat="false" ht="15.5" hidden="false" customHeight="false" outlineLevel="0" collapsed="false">
      <c r="A65" s="180"/>
    </row>
    <row r="66" customFormat="false" ht="14.8" hidden="false" customHeight="false" outlineLevel="0" collapsed="false">
      <c r="A66" s="180"/>
    </row>
    <row r="67" customFormat="false" ht="14.8" hidden="false" customHeight="false" outlineLevel="0" collapsed="false">
      <c r="A67" s="18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5:S65536 J65:J65536 S3 J3">
    <cfRule type="cellIs" priority="2" operator="lessThan" aboveAverage="0" equalAverage="0" bottom="0" percent="0" rank="0" text="" dxfId="268">
      <formula>0</formula>
    </cfRule>
  </conditionalFormatting>
  <conditionalFormatting sqref="H64:J64 Q64:S64 H56:J59 J55 Q56:S59 Q9:S54 H9:J54">
    <cfRule type="cellIs" priority="3" operator="lessThan" aboveAverage="0" equalAverage="0" bottom="0" percent="0" rank="0" text="" dxfId="269">
      <formula>0</formula>
    </cfRule>
    <cfRule type="cellIs" priority="4" operator="greaterThanOrEqual" aboveAverage="0" equalAverage="0" bottom="0" percent="0" rank="0" text="" dxfId="270">
      <formula>0</formula>
    </cfRule>
  </conditionalFormatting>
  <conditionalFormatting sqref="Q61:S61">
    <cfRule type="cellIs" priority="5" operator="lessThan" aboveAverage="0" equalAverage="0" bottom="0" percent="0" rank="0" text="" dxfId="271">
      <formula>0</formula>
    </cfRule>
    <cfRule type="cellIs" priority="6" operator="greaterThanOrEqual" aboveAverage="0" equalAverage="0" bottom="0" percent="0" rank="0" text="" dxfId="272">
      <formula>0</formula>
    </cfRule>
  </conditionalFormatting>
  <conditionalFormatting sqref="H61:J61">
    <cfRule type="cellIs" priority="7" operator="lessThan" aboveAverage="0" equalAverage="0" bottom="0" percent="0" rank="0" text="" dxfId="273">
      <formula>0</formula>
    </cfRule>
    <cfRule type="cellIs" priority="8" operator="greaterThanOrEqual" aboveAverage="0" equalAverage="0" bottom="0" percent="0" rank="0" text="" dxfId="274">
      <formula>0</formula>
    </cfRule>
  </conditionalFormatting>
  <conditionalFormatting sqref="H62:J62">
    <cfRule type="cellIs" priority="9" operator="lessThan" aboveAverage="0" equalAverage="0" bottom="0" percent="0" rank="0" text="" dxfId="275">
      <formula>0</formula>
    </cfRule>
    <cfRule type="cellIs" priority="10" operator="greaterThanOrEqual" aboveAverage="0" equalAverage="0" bottom="0" percent="0" rank="0" text="" dxfId="276">
      <formula>0</formula>
    </cfRule>
  </conditionalFormatting>
  <conditionalFormatting sqref="Q62:S62">
    <cfRule type="cellIs" priority="11" operator="lessThan" aboveAverage="0" equalAverage="0" bottom="0" percent="0" rank="0" text="" dxfId="277">
      <formula>0</formula>
    </cfRule>
    <cfRule type="cellIs" priority="12" operator="greaterThanOrEqual" aboveAverage="0" equalAverage="0" bottom="0" percent="0" rank="0" text="" dxfId="278">
      <formula>0</formula>
    </cfRule>
  </conditionalFormatting>
  <conditionalFormatting sqref="Q63:S63">
    <cfRule type="cellIs" priority="13" operator="lessThan" aboveAverage="0" equalAverage="0" bottom="0" percent="0" rank="0" text="" dxfId="279">
      <formula>0</formula>
    </cfRule>
    <cfRule type="cellIs" priority="14" operator="greaterThanOrEqual" aboveAverage="0" equalAverage="0" bottom="0" percent="0" rank="0" text="" dxfId="280">
      <formula>0</formula>
    </cfRule>
  </conditionalFormatting>
  <conditionalFormatting sqref="H63:J63">
    <cfRule type="cellIs" priority="15" operator="lessThan" aboveAverage="0" equalAverage="0" bottom="0" percent="0" rank="0" text="" dxfId="281">
      <formula>0</formula>
    </cfRule>
    <cfRule type="cellIs" priority="16" operator="greaterThanOrEqual" aboveAverage="0" equalAverage="0" bottom="0" percent="0" rank="0" text="" dxfId="282">
      <formula>0</formula>
    </cfRule>
  </conditionalFormatting>
  <conditionalFormatting sqref="H55:I55">
    <cfRule type="cellIs" priority="17" operator="lessThan" aboveAverage="0" equalAverage="0" bottom="0" percent="0" rank="0" text="" dxfId="283">
      <formula>0</formula>
    </cfRule>
    <cfRule type="cellIs" priority="18" operator="greaterThanOrEqual" aboveAverage="0" equalAverage="0" bottom="0" percent="0" rank="0" text="" dxfId="284">
      <formula>0</formula>
    </cfRule>
  </conditionalFormatting>
  <conditionalFormatting sqref="Q55:S55">
    <cfRule type="cellIs" priority="19" operator="lessThan" aboveAverage="0" equalAverage="0" bottom="0" percent="0" rank="0" text="" dxfId="285">
      <formula>0</formula>
    </cfRule>
    <cfRule type="cellIs" priority="20" operator="greaterThanOrEqual" aboveAverage="0" equalAverage="0" bottom="0" percent="0" rank="0" text="" dxfId="286">
      <formula>0</formula>
    </cfRule>
  </conditionalFormatting>
  <conditionalFormatting sqref="Q60:S60">
    <cfRule type="cellIs" priority="21" operator="lessThan" aboveAverage="0" equalAverage="0" bottom="0" percent="0" rank="0" text="" dxfId="287">
      <formula>0</formula>
    </cfRule>
    <cfRule type="cellIs" priority="22" operator="greaterThanOrEqual" aboveAverage="0" equalAverage="0" bottom="0" percent="0" rank="0" text="" dxfId="288">
      <formula>0</formula>
    </cfRule>
  </conditionalFormatting>
  <conditionalFormatting sqref="H60:J60">
    <cfRule type="cellIs" priority="23" operator="lessThan" aboveAverage="0" equalAverage="0" bottom="0" percent="0" rank="0" text="" dxfId="289">
      <formula>0</formula>
    </cfRule>
    <cfRule type="cellIs" priority="24" operator="greaterThanOrEqual" aboveAverage="0" equalAverage="0" bottom="0" percent="0" rank="0" text="" dxfId="290">
      <formula>0</formula>
    </cfRule>
  </conditionalFormatting>
  <conditionalFormatting sqref="H37:J37">
    <cfRule type="cellIs" priority="25" operator="lessThan" aboveAverage="0" equalAverage="0" bottom="0" percent="0" rank="0" text="" dxfId="291">
      <formula>0</formula>
    </cfRule>
    <cfRule type="cellIs" priority="26" operator="greaterThanOrEqual" aboveAverage="0" equalAverage="0" bottom="0" percent="0" rank="0" text="" dxfId="29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96" width="20.24"/>
    <col collapsed="false" customWidth="true" hidden="false" outlineLevel="0" max="2" min="2" style="296" width="12.37"/>
    <col collapsed="false" customWidth="true" hidden="false" outlineLevel="0" max="3" min="3" style="296" width="11.99"/>
    <col collapsed="false" customWidth="true" hidden="false" outlineLevel="0" max="4" min="4" style="296" width="9.74"/>
    <col collapsed="false" customWidth="true" hidden="false" outlineLevel="0" max="5" min="5" style="296" width="13.37"/>
    <col collapsed="false" customWidth="true" hidden="false" outlineLevel="0" max="6" min="6" style="296" width="11.74"/>
    <col collapsed="false" customWidth="true" hidden="false" outlineLevel="0" max="7" min="7" style="296" width="12.37"/>
    <col collapsed="false" customWidth="true" hidden="false" outlineLevel="0" max="8" min="8" style="296" width="12.87"/>
    <col collapsed="false" customWidth="true" hidden="false" outlineLevel="0" max="9" min="9" style="296" width="11.12"/>
    <col collapsed="false" customWidth="true" hidden="false" outlineLevel="0" max="10" min="10" style="296" width="7.61"/>
    <col collapsed="false" customWidth="true" hidden="false" outlineLevel="0" max="11" min="11" style="296" width="14.37"/>
    <col collapsed="false" customWidth="true" hidden="false" outlineLevel="0" max="12" min="12" style="296" width="13.12"/>
    <col collapsed="false" customWidth="true" hidden="false" outlineLevel="0" max="13" min="13" style="296" width="11.74"/>
    <col collapsed="false" customWidth="true" hidden="false" outlineLevel="0" max="14" min="14" style="296" width="14.37"/>
    <col collapsed="false" customWidth="true" hidden="false" outlineLevel="0" max="15" min="15" style="296" width="15.37"/>
    <col collapsed="false" customWidth="true" hidden="false" outlineLevel="0" max="16" min="16" style="296" width="11.86"/>
    <col collapsed="false" customWidth="true" hidden="false" outlineLevel="0" max="17" min="17" style="296" width="11.24"/>
    <col collapsed="false" customWidth="true" hidden="false" outlineLevel="0" max="18" min="18" style="296" width="11.12"/>
    <col collapsed="false" customWidth="true" hidden="false" outlineLevel="0" max="19" min="19" style="296" width="7.61"/>
    <col collapsed="false" customWidth="false" hidden="false" outlineLevel="0" max="257" min="20" style="296" width="7.99"/>
  </cols>
  <sheetData>
    <row r="1" customFormat="false" ht="16.85" hidden="false" customHeight="false" outlineLevel="0" collapsed="false">
      <c r="A1" s="297" t="s">
        <v>41</v>
      </c>
      <c r="B1" s="297"/>
    </row>
    <row r="2" customFormat="false" ht="5.4" hidden="false" customHeight="true" outlineLevel="0" collapsed="false"/>
    <row r="3" s="335" customFormat="true" ht="21.05" hidden="false" customHeight="true" outlineLevel="0" collapsed="false">
      <c r="A3" s="591" t="s">
        <v>319</v>
      </c>
      <c r="B3" s="591"/>
      <c r="C3" s="591"/>
      <c r="D3" s="591"/>
      <c r="E3" s="591"/>
      <c r="F3" s="591"/>
      <c r="G3" s="591"/>
      <c r="H3" s="591"/>
      <c r="I3" s="591"/>
      <c r="J3" s="591"/>
      <c r="K3" s="591"/>
      <c r="L3" s="591"/>
      <c r="M3" s="591"/>
      <c r="N3" s="591"/>
      <c r="O3" s="591"/>
      <c r="P3" s="591"/>
      <c r="Q3" s="591"/>
      <c r="R3" s="591"/>
      <c r="S3" s="591"/>
    </row>
    <row r="4" s="335" customFormat="true" ht="21.05" hidden="false" customHeight="true" outlineLevel="0" collapsed="false">
      <c r="A4" s="592" t="s">
        <v>320</v>
      </c>
      <c r="B4" s="592"/>
      <c r="C4" s="592"/>
      <c r="D4" s="592"/>
      <c r="E4" s="592"/>
      <c r="F4" s="592"/>
      <c r="G4" s="592"/>
      <c r="H4" s="592"/>
      <c r="I4" s="592"/>
      <c r="J4" s="592"/>
      <c r="K4" s="592"/>
      <c r="L4" s="592"/>
      <c r="M4" s="592"/>
      <c r="N4" s="592"/>
      <c r="O4" s="592"/>
      <c r="P4" s="592"/>
      <c r="Q4" s="592"/>
      <c r="R4" s="592"/>
      <c r="S4" s="592"/>
    </row>
    <row r="5" s="335" customFormat="true" ht="21.05" hidden="false" customHeight="true" outlineLevel="0" collapsed="false">
      <c r="A5" s="593" t="s">
        <v>142</v>
      </c>
      <c r="B5" s="593"/>
      <c r="C5" s="593"/>
      <c r="D5" s="593"/>
      <c r="E5" s="593"/>
      <c r="F5" s="593"/>
      <c r="G5" s="593"/>
      <c r="H5" s="593"/>
      <c r="I5" s="593"/>
      <c r="J5" s="593"/>
      <c r="K5" s="593"/>
      <c r="L5" s="593"/>
      <c r="M5" s="593"/>
      <c r="N5" s="593"/>
      <c r="O5" s="593"/>
      <c r="P5" s="593"/>
      <c r="Q5" s="593"/>
      <c r="R5" s="593"/>
      <c r="S5" s="593"/>
    </row>
    <row r="6" s="337" customFormat="true" ht="18.7" hidden="false" customHeight="true" outlineLevel="0" collapsed="false">
      <c r="A6" s="594" t="s">
        <v>210</v>
      </c>
      <c r="B6" s="490" t="s">
        <v>92</v>
      </c>
      <c r="C6" s="490"/>
      <c r="D6" s="490"/>
      <c r="E6" s="490"/>
      <c r="F6" s="490"/>
      <c r="G6" s="490"/>
      <c r="H6" s="490"/>
      <c r="I6" s="490"/>
      <c r="J6" s="490"/>
      <c r="K6" s="491" t="s">
        <v>93</v>
      </c>
      <c r="L6" s="491"/>
      <c r="M6" s="491"/>
      <c r="N6" s="491"/>
      <c r="O6" s="491"/>
      <c r="P6" s="491"/>
      <c r="Q6" s="491"/>
      <c r="R6" s="491"/>
      <c r="S6" s="491"/>
    </row>
    <row r="7" s="497" customFormat="true" ht="18" hidden="false" customHeight="true" outlineLevel="0" collapsed="false">
      <c r="A7" s="594"/>
      <c r="B7" s="492" t="s">
        <v>94</v>
      </c>
      <c r="C7" s="492"/>
      <c r="D7" s="492"/>
      <c r="E7" s="492" t="s">
        <v>95</v>
      </c>
      <c r="F7" s="492"/>
      <c r="G7" s="492"/>
      <c r="H7" s="493" t="s">
        <v>96</v>
      </c>
      <c r="I7" s="493"/>
      <c r="J7" s="493"/>
      <c r="K7" s="494" t="s">
        <v>97</v>
      </c>
      <c r="L7" s="494"/>
      <c r="M7" s="494"/>
      <c r="N7" s="495" t="s">
        <v>98</v>
      </c>
      <c r="O7" s="495"/>
      <c r="P7" s="495"/>
      <c r="Q7" s="496" t="s">
        <v>96</v>
      </c>
      <c r="R7" s="496"/>
      <c r="S7" s="496"/>
    </row>
    <row r="8" s="595" customFormat="true" ht="47.3" hidden="false" customHeight="true" outlineLevel="0" collapsed="false">
      <c r="A8" s="594"/>
      <c r="B8" s="498" t="s">
        <v>307</v>
      </c>
      <c r="C8" s="499" t="s">
        <v>308</v>
      </c>
      <c r="D8" s="500" t="s">
        <v>100</v>
      </c>
      <c r="E8" s="498" t="s">
        <v>307</v>
      </c>
      <c r="F8" s="499" t="s">
        <v>308</v>
      </c>
      <c r="G8" s="500" t="s">
        <v>100</v>
      </c>
      <c r="H8" s="498" t="s">
        <v>307</v>
      </c>
      <c r="I8" s="499" t="s">
        <v>308</v>
      </c>
      <c r="J8" s="501" t="s">
        <v>100</v>
      </c>
      <c r="K8" s="502" t="s">
        <v>307</v>
      </c>
      <c r="L8" s="499" t="s">
        <v>308</v>
      </c>
      <c r="M8" s="501" t="s">
        <v>100</v>
      </c>
      <c r="N8" s="503" t="s">
        <v>307</v>
      </c>
      <c r="O8" s="499" t="s">
        <v>308</v>
      </c>
      <c r="P8" s="500" t="s">
        <v>100</v>
      </c>
      <c r="Q8" s="498" t="s">
        <v>307</v>
      </c>
      <c r="R8" s="499" t="s">
        <v>308</v>
      </c>
      <c r="S8" s="504" t="s">
        <v>100</v>
      </c>
    </row>
    <row r="9" s="603" customFormat="true" ht="17.5" hidden="false" customHeight="false" outlineLevel="0" collapsed="false">
      <c r="A9" s="596" t="s">
        <v>103</v>
      </c>
      <c r="B9" s="597" t="n">
        <f aca="false">B10+B33+B51+B64+B86</f>
        <v>4491612.92077</v>
      </c>
      <c r="C9" s="598" t="n">
        <f aca="false">C10+C33+C51+C64+C86</f>
        <v>3784326.95636</v>
      </c>
      <c r="D9" s="599" t="n">
        <f aca="false">C9/B9</f>
        <v>0.842531852836342</v>
      </c>
      <c r="E9" s="597" t="n">
        <f aca="false">E10+E33+E51+E64+E86</f>
        <v>3828333.83277</v>
      </c>
      <c r="F9" s="598" t="n">
        <f aca="false">F10+F33+F51+F64+F86</f>
        <v>3273847.96271</v>
      </c>
      <c r="G9" s="599" t="n">
        <f aca="false">F9/E9</f>
        <v>0.855162612697545</v>
      </c>
      <c r="H9" s="600" t="n">
        <f aca="false">(B9/E9-1)</f>
        <v>0.173255289892022</v>
      </c>
      <c r="I9" s="600" t="n">
        <f aca="false">(C9/F9)-1</f>
        <v>0.15592629818626</v>
      </c>
      <c r="J9" s="601" t="n">
        <f aca="false">(D9-G9)*100</f>
        <v>-1.26307598612037</v>
      </c>
      <c r="K9" s="602" t="n">
        <f aca="false">K10+K33+K51+K64+K86</f>
        <v>49378015.65977</v>
      </c>
      <c r="L9" s="598" t="n">
        <f aca="false">L10+L33+L51+L64+L86</f>
        <v>42019981.98754</v>
      </c>
      <c r="M9" s="599" t="n">
        <f aca="false">L9/K9</f>
        <v>0.850985634519435</v>
      </c>
      <c r="N9" s="597" t="n">
        <f aca="false">N10+N33+N51+N64+N86</f>
        <v>45262127.25959</v>
      </c>
      <c r="O9" s="598" t="n">
        <f aca="false">O10+O33+O51+O64+O86</f>
        <v>38196929.44406</v>
      </c>
      <c r="P9" s="599" t="n">
        <f aca="false">O9/N9</f>
        <v>0.843904866092368</v>
      </c>
      <c r="Q9" s="600" t="n">
        <f aca="false">(K9/N9-1)</f>
        <v>0.0909344887078403</v>
      </c>
      <c r="R9" s="600" t="n">
        <f aca="false">(L9/O9)-1</f>
        <v>0.100087954689628</v>
      </c>
      <c r="S9" s="601" t="n">
        <f aca="false">(M9-P9)*100</f>
        <v>0.70807684270674</v>
      </c>
    </row>
    <row r="10" s="373" customFormat="true" ht="16" hidden="false" customHeight="true" outlineLevel="0" collapsed="false">
      <c r="A10" s="604" t="s">
        <v>211</v>
      </c>
      <c r="B10" s="605" t="n">
        <f aca="false">SUM(B11:B32)</f>
        <v>1173861.78601</v>
      </c>
      <c r="C10" s="606" t="n">
        <f aca="false">SUM(C11:C32)</f>
        <v>1005790.77637</v>
      </c>
      <c r="D10" s="607" t="n">
        <f aca="false">C10/B10</f>
        <v>0.856822147510842</v>
      </c>
      <c r="E10" s="605" t="n">
        <f aca="false">SUM(E11:E32)</f>
        <v>871251.35464</v>
      </c>
      <c r="F10" s="606" t="n">
        <f aca="false">SUM(F11:F32)</f>
        <v>772727.00509</v>
      </c>
      <c r="G10" s="607" t="n">
        <f aca="false">F10/E10</f>
        <v>0.886916273902713</v>
      </c>
      <c r="H10" s="607" t="n">
        <f aca="false">(B10/E10-1)</f>
        <v>0.347328506014247</v>
      </c>
      <c r="I10" s="607" t="n">
        <f aca="false">(C10/F10)-1</f>
        <v>0.301612043768103</v>
      </c>
      <c r="J10" s="608" t="n">
        <f aca="false">(D10-G10)*100</f>
        <v>-3.00941263918715</v>
      </c>
      <c r="K10" s="609" t="n">
        <f aca="false">SUM(K11:K32)</f>
        <v>12230333.54727</v>
      </c>
      <c r="L10" s="606" t="n">
        <f aca="false">SUM(L11:L32)</f>
        <v>10597428.25086</v>
      </c>
      <c r="M10" s="607" t="n">
        <f aca="false">L10/K10</f>
        <v>0.866487263810194</v>
      </c>
      <c r="N10" s="605" t="n">
        <f aca="false">SUM(N11:N32)</f>
        <v>10681192.97408</v>
      </c>
      <c r="O10" s="606" t="n">
        <f aca="false">SUM(O11:O32)</f>
        <v>9342655.43213</v>
      </c>
      <c r="P10" s="607" t="n">
        <f aca="false">O10/N10</f>
        <v>0.874682767627341</v>
      </c>
      <c r="Q10" s="607" t="n">
        <f aca="false">(K10/N10-1)</f>
        <v>0.14503441487756</v>
      </c>
      <c r="R10" s="607" t="n">
        <f aca="false">(L10/O10)-1</f>
        <v>0.134305800727142</v>
      </c>
      <c r="S10" s="608" t="n">
        <f aca="false">(M10-P10)*100</f>
        <v>-0.819550381714695</v>
      </c>
    </row>
    <row r="11" customFormat="false" ht="16" hidden="false" customHeight="true" outlineLevel="0" collapsed="false">
      <c r="A11" s="573" t="s">
        <v>212</v>
      </c>
      <c r="B11" s="610" t="n">
        <v>200345.1428</v>
      </c>
      <c r="C11" s="575" t="n">
        <v>173305.8096</v>
      </c>
      <c r="D11" s="611" t="n">
        <f aca="false">C11/B11</f>
        <v>0.865036242845215</v>
      </c>
      <c r="E11" s="610" t="n">
        <v>159605.5252</v>
      </c>
      <c r="F11" s="575" t="n">
        <v>143643.2756</v>
      </c>
      <c r="G11" s="611" t="n">
        <f aca="false">F11/E11</f>
        <v>0.89998936703477</v>
      </c>
      <c r="H11" s="611" t="n">
        <f aca="false">(B11/E11-1)</f>
        <v>0.255251925326204</v>
      </c>
      <c r="I11" s="611" t="n">
        <f aca="false">(C11/F11)-1</f>
        <v>0.206501375550642</v>
      </c>
      <c r="J11" s="612" t="n">
        <f aca="false">(D11-G11)*100</f>
        <v>-3.49531241895551</v>
      </c>
      <c r="K11" s="610" t="n">
        <v>1870397.9316</v>
      </c>
      <c r="L11" s="575" t="n">
        <v>1621484.7836</v>
      </c>
      <c r="M11" s="611" t="n">
        <f aca="false">L11/K11</f>
        <v>0.866919683884022</v>
      </c>
      <c r="N11" s="610" t="n">
        <v>1728825.0936</v>
      </c>
      <c r="O11" s="575" t="n">
        <v>1534363.9696</v>
      </c>
      <c r="P11" s="611" t="n">
        <f aca="false">O11/N11</f>
        <v>0.8875183355911</v>
      </c>
      <c r="Q11" s="611" t="n">
        <f aca="false">(K11/N11-1)</f>
        <v>0.0818896246497651</v>
      </c>
      <c r="R11" s="611" t="n">
        <f aca="false">(L11/O11)-1</f>
        <v>0.0567797574279019</v>
      </c>
      <c r="S11" s="612" t="n">
        <f aca="false">(M11-P11)*100</f>
        <v>-2.05986517070776</v>
      </c>
    </row>
    <row r="12" customFormat="false" ht="16" hidden="false" customHeight="true" outlineLevel="0" collapsed="false">
      <c r="A12" s="573" t="s">
        <v>213</v>
      </c>
      <c r="B12" s="610" t="n">
        <v>137966.38812</v>
      </c>
      <c r="C12" s="575" t="n">
        <v>122035.70676</v>
      </c>
      <c r="D12" s="611" t="n">
        <f aca="false">C12/B12</f>
        <v>0.884532156149918</v>
      </c>
      <c r="E12" s="610" t="n">
        <v>103055.82452</v>
      </c>
      <c r="F12" s="575" t="n">
        <v>96822.07964</v>
      </c>
      <c r="G12" s="611" t="n">
        <f aca="false">F12/E12</f>
        <v>0.939510989223222</v>
      </c>
      <c r="H12" s="611" t="n">
        <f aca="false">(B12/E12-1)</f>
        <v>0.338753910927421</v>
      </c>
      <c r="I12" s="611" t="n">
        <f aca="false">(C12/F12)-1</f>
        <v>0.260411955762036</v>
      </c>
      <c r="J12" s="612" t="n">
        <f aca="false">(D12-G12)*100</f>
        <v>-5.49788330733045</v>
      </c>
      <c r="K12" s="610" t="n">
        <v>1407556.50596</v>
      </c>
      <c r="L12" s="575" t="n">
        <v>1264554.55764</v>
      </c>
      <c r="M12" s="611" t="n">
        <f aca="false">L12/K12</f>
        <v>0.898404115419531</v>
      </c>
      <c r="N12" s="610" t="n">
        <v>1219270.34196</v>
      </c>
      <c r="O12" s="575" t="n">
        <v>1092899.67468</v>
      </c>
      <c r="P12" s="611" t="n">
        <f aca="false">O12/N12</f>
        <v>0.896355498094986</v>
      </c>
      <c r="Q12" s="611" t="n">
        <f aca="false">(K12/N12-1)</f>
        <v>0.154425280038655</v>
      </c>
      <c r="R12" s="611" t="n">
        <f aca="false">(L12/O12)-1</f>
        <v>0.157063714938208</v>
      </c>
      <c r="S12" s="612" t="n">
        <f aca="false">(M12-P12)*100</f>
        <v>0.204861732454509</v>
      </c>
    </row>
    <row r="13" customFormat="false" ht="16" hidden="false" customHeight="true" outlineLevel="0" collapsed="false">
      <c r="A13" s="573" t="s">
        <v>223</v>
      </c>
      <c r="B13" s="610" t="n">
        <v>83870.22964</v>
      </c>
      <c r="C13" s="575" t="n">
        <v>78366.96312</v>
      </c>
      <c r="D13" s="611" t="n">
        <f aca="false">C13/B13</f>
        <v>0.934383552499833</v>
      </c>
      <c r="E13" s="610" t="n">
        <v>20898.97652</v>
      </c>
      <c r="F13" s="575" t="n">
        <v>15602.85228</v>
      </c>
      <c r="G13" s="611" t="n">
        <f aca="false">F13/E13</f>
        <v>0.746584516474685</v>
      </c>
      <c r="H13" s="611" t="n">
        <f aca="false">(B13/E13-1)</f>
        <v>3.01312617197964</v>
      </c>
      <c r="I13" s="611" t="n">
        <f aca="false">(C13/F13)-1</f>
        <v>4.02260495156082</v>
      </c>
      <c r="J13" s="612" t="n">
        <f aca="false">(D13-G13)*100</f>
        <v>18.7799036025148</v>
      </c>
      <c r="K13" s="610" t="n">
        <v>934984.26752</v>
      </c>
      <c r="L13" s="575" t="n">
        <v>852687.19952</v>
      </c>
      <c r="M13" s="611" t="n">
        <f aca="false">L13/K13</f>
        <v>0.911980264418471</v>
      </c>
      <c r="N13" s="610" t="n">
        <v>652694.1274</v>
      </c>
      <c r="O13" s="575" t="n">
        <v>581633.12848</v>
      </c>
      <c r="P13" s="611" t="n">
        <f aca="false">O13/N13</f>
        <v>0.891126645794914</v>
      </c>
      <c r="Q13" s="611" t="n">
        <f aca="false">(K13/N13-1)</f>
        <v>0.43249989278209</v>
      </c>
      <c r="R13" s="611" t="n">
        <f aca="false">(L13/O13)-1</f>
        <v>0.466022407885111</v>
      </c>
      <c r="S13" s="612" t="n">
        <f aca="false">(M13-P13)*100</f>
        <v>2.08536186235574</v>
      </c>
    </row>
    <row r="14" customFormat="false" ht="16" hidden="false" customHeight="true" outlineLevel="0" collapsed="false">
      <c r="A14" s="573" t="s">
        <v>214</v>
      </c>
      <c r="B14" s="610" t="n">
        <v>75195.89682</v>
      </c>
      <c r="C14" s="575" t="n">
        <v>65363.78442</v>
      </c>
      <c r="D14" s="611" t="n">
        <f aca="false">C14/B14</f>
        <v>0.869246690101515</v>
      </c>
      <c r="E14" s="610" t="n">
        <v>75885.13284</v>
      </c>
      <c r="F14" s="575" t="n">
        <v>64279.2876</v>
      </c>
      <c r="G14" s="611" t="n">
        <f aca="false">F14/E14</f>
        <v>0.847060355491894</v>
      </c>
      <c r="H14" s="611" t="n">
        <f aca="false">(B14/E14-1)</f>
        <v>-0.00908262256657333</v>
      </c>
      <c r="I14" s="611" t="n">
        <f aca="false">(C14/F14)-1</f>
        <v>0.0168716372021522</v>
      </c>
      <c r="J14" s="612" t="n">
        <f aca="false">(D14-G14)*100</f>
        <v>2.21863346096206</v>
      </c>
      <c r="K14" s="610" t="n">
        <v>814951.18782</v>
      </c>
      <c r="L14" s="575" t="n">
        <v>685280.94162</v>
      </c>
      <c r="M14" s="611" t="n">
        <f aca="false">L14/K14</f>
        <v>0.840885873733286</v>
      </c>
      <c r="N14" s="610" t="n">
        <v>783512.23506</v>
      </c>
      <c r="O14" s="575" t="n">
        <v>670234.61136</v>
      </c>
      <c r="P14" s="611" t="n">
        <f aca="false">O14/N14</f>
        <v>0.855423286796121</v>
      </c>
      <c r="Q14" s="611" t="n">
        <f aca="false">(K14/N14-1)</f>
        <v>0.0401256692023355</v>
      </c>
      <c r="R14" s="611" t="n">
        <f aca="false">(L14/O14)-1</f>
        <v>0.0224493483400812</v>
      </c>
      <c r="S14" s="612" t="n">
        <f aca="false">(M14-P14)*100</f>
        <v>-1.45374130628354</v>
      </c>
    </row>
    <row r="15" customFormat="false" ht="16" hidden="false" customHeight="true" outlineLevel="0" collapsed="false">
      <c r="A15" s="573" t="s">
        <v>215</v>
      </c>
      <c r="B15" s="610" t="n">
        <v>70841.47608</v>
      </c>
      <c r="C15" s="575" t="n">
        <v>61525.96776</v>
      </c>
      <c r="D15" s="611" t="n">
        <f aca="false">C15/B15</f>
        <v>0.868502057897831</v>
      </c>
      <c r="E15" s="610" t="n">
        <v>70807.17384</v>
      </c>
      <c r="F15" s="575" t="n">
        <v>65595.68352</v>
      </c>
      <c r="G15" s="611" t="n">
        <f aca="false">F15/E15</f>
        <v>0.926398837330012</v>
      </c>
      <c r="H15" s="611" t="n">
        <f aca="false">(B15/E15-1)</f>
        <v>0.00048444582857532</v>
      </c>
      <c r="I15" s="611" t="n">
        <f aca="false">(C15/F15)-1</f>
        <v>-0.0620424323920517</v>
      </c>
      <c r="J15" s="612" t="n">
        <f aca="false">(D15-G15)*100</f>
        <v>-5.78967794321801</v>
      </c>
      <c r="K15" s="610" t="n">
        <v>792817.87248</v>
      </c>
      <c r="L15" s="575" t="n">
        <v>701850.78216</v>
      </c>
      <c r="M15" s="611" t="n">
        <f aca="false">L15/K15</f>
        <v>0.885261049885962</v>
      </c>
      <c r="N15" s="610" t="n">
        <v>751466.52216</v>
      </c>
      <c r="O15" s="575" t="n">
        <v>661077.6696</v>
      </c>
      <c r="P15" s="611" t="n">
        <f aca="false">O15/N15</f>
        <v>0.879716727366393</v>
      </c>
      <c r="Q15" s="611" t="n">
        <f aca="false">(K15/N15-1)</f>
        <v>0.0550275349607599</v>
      </c>
      <c r="R15" s="611" t="n">
        <f aca="false">(L15/O15)-1</f>
        <v>0.061676735480523</v>
      </c>
      <c r="S15" s="612" t="n">
        <f aca="false">(M15-P15)*100</f>
        <v>0.55443225195696</v>
      </c>
    </row>
    <row r="16" customFormat="false" ht="16" hidden="false" customHeight="true" outlineLevel="0" collapsed="false">
      <c r="A16" s="573" t="s">
        <v>217</v>
      </c>
      <c r="B16" s="610" t="n">
        <v>70185.645</v>
      </c>
      <c r="C16" s="575" t="n">
        <v>58437.956</v>
      </c>
      <c r="D16" s="611" t="n">
        <f aca="false">C16/B16</f>
        <v>0.832619775739042</v>
      </c>
      <c r="E16" s="610" t="n">
        <v>59017.4705</v>
      </c>
      <c r="F16" s="575" t="n">
        <v>51501.66825</v>
      </c>
      <c r="G16" s="611" t="n">
        <f aca="false">F16/E16</f>
        <v>0.872651230452176</v>
      </c>
      <c r="H16" s="611" t="n">
        <f aca="false">(B16/E16-1)</f>
        <v>0.189235058795006</v>
      </c>
      <c r="I16" s="611" t="n">
        <f aca="false">(C16/F16)-1</f>
        <v>0.134680836285337</v>
      </c>
      <c r="J16" s="612" t="n">
        <f aca="false">(D16-G16)*100</f>
        <v>-4.00314547131344</v>
      </c>
      <c r="K16" s="610" t="n">
        <v>752020.22675</v>
      </c>
      <c r="L16" s="575" t="n">
        <v>629764.13075</v>
      </c>
      <c r="M16" s="611" t="n">
        <f aca="false">L16/K16</f>
        <v>0.837429776951142</v>
      </c>
      <c r="N16" s="610" t="n">
        <v>705022.31625</v>
      </c>
      <c r="O16" s="575" t="n">
        <v>591734.386</v>
      </c>
      <c r="P16" s="611" t="n">
        <f aca="false">O16/N16</f>
        <v>0.839312986782353</v>
      </c>
      <c r="Q16" s="611" t="n">
        <f aca="false">(K16/N16-1)</f>
        <v>0.0666615927138039</v>
      </c>
      <c r="R16" s="611" t="n">
        <f aca="false">(L16/O16)-1</f>
        <v>0.0642682690912608</v>
      </c>
      <c r="S16" s="612" t="n">
        <f aca="false">(M16-P16)*100</f>
        <v>-0.188320983121071</v>
      </c>
    </row>
    <row r="17" customFormat="false" ht="16" hidden="false" customHeight="true" outlineLevel="0" collapsed="false">
      <c r="A17" s="573" t="s">
        <v>216</v>
      </c>
      <c r="B17" s="610" t="n">
        <v>66153.33381</v>
      </c>
      <c r="C17" s="575" t="n">
        <v>56578.689</v>
      </c>
      <c r="D17" s="611" t="n">
        <f aca="false">C17/B17</f>
        <v>0.855265876131058</v>
      </c>
      <c r="E17" s="610" t="n">
        <v>42207.15534</v>
      </c>
      <c r="F17" s="575" t="n">
        <v>39454.75245</v>
      </c>
      <c r="G17" s="611" t="n">
        <f aca="false">F17/E17</f>
        <v>0.934788239865303</v>
      </c>
      <c r="H17" s="611" t="n">
        <f aca="false">(B17/E17-1)</f>
        <v>0.567348789016967</v>
      </c>
      <c r="I17" s="611" t="n">
        <f aca="false">(C17/F17)-1</f>
        <v>0.434014547973675</v>
      </c>
      <c r="J17" s="612" t="n">
        <f aca="false">(D17-G17)*100</f>
        <v>-7.95223637342443</v>
      </c>
      <c r="K17" s="610" t="n">
        <v>556433.64006</v>
      </c>
      <c r="L17" s="575" t="n">
        <v>499578.89079</v>
      </c>
      <c r="M17" s="611" t="n">
        <f aca="false">L17/K17</f>
        <v>0.897822947469765</v>
      </c>
      <c r="N17" s="610" t="n">
        <v>481544.77533</v>
      </c>
      <c r="O17" s="575" t="n">
        <v>432857.03682</v>
      </c>
      <c r="P17" s="611" t="n">
        <f aca="false">O17/N17</f>
        <v>0.898892603545258</v>
      </c>
      <c r="Q17" s="611" t="n">
        <f aca="false">(K17/N17-1)</f>
        <v>0.155517967521669</v>
      </c>
      <c r="R17" s="611" t="n">
        <f aca="false">(L17/O17)-1</f>
        <v>0.154142934720837</v>
      </c>
      <c r="S17" s="612" t="n">
        <f aca="false">(M17-P17)*100</f>
        <v>-0.106965607549236</v>
      </c>
    </row>
    <row r="18" customFormat="false" ht="16" hidden="false" customHeight="true" outlineLevel="0" collapsed="false">
      <c r="A18" s="573" t="s">
        <v>219</v>
      </c>
      <c r="B18" s="610" t="n">
        <v>46223.45115</v>
      </c>
      <c r="C18" s="575" t="n">
        <v>39051.06195</v>
      </c>
      <c r="D18" s="611" t="n">
        <f aca="false">C18/B18</f>
        <v>0.8448322437733</v>
      </c>
      <c r="E18" s="610" t="n">
        <v>35202.6456</v>
      </c>
      <c r="F18" s="575" t="n">
        <v>32900.0889</v>
      </c>
      <c r="G18" s="611" t="n">
        <f aca="false">F18/E18</f>
        <v>0.934591373439274</v>
      </c>
      <c r="H18" s="611" t="n">
        <f aca="false">(B18/E18-1)</f>
        <v>0.313067536889898</v>
      </c>
      <c r="I18" s="611" t="n">
        <f aca="false">(C18/F18)-1</f>
        <v>0.186959161985729</v>
      </c>
      <c r="J18" s="612" t="n">
        <f aca="false">(D18-G18)*100</f>
        <v>-8.97591296659742</v>
      </c>
      <c r="K18" s="610" t="n">
        <v>506520.01905</v>
      </c>
      <c r="L18" s="575" t="n">
        <v>444306.03585</v>
      </c>
      <c r="M18" s="611" t="n">
        <f aca="false">L18/K18</f>
        <v>0.877173693318805</v>
      </c>
      <c r="N18" s="610" t="n">
        <v>453458.8236</v>
      </c>
      <c r="O18" s="575" t="n">
        <v>412037.7765</v>
      </c>
      <c r="P18" s="611" t="n">
        <f aca="false">O18/N18</f>
        <v>0.908655328898093</v>
      </c>
      <c r="Q18" s="611" t="n">
        <f aca="false">(K18/N18-1)</f>
        <v>0.117014363131692</v>
      </c>
      <c r="R18" s="611" t="n">
        <f aca="false">(L18/O18)-1</f>
        <v>0.0783138372022547</v>
      </c>
      <c r="S18" s="612" t="n">
        <f aca="false">(M18-P18)*100</f>
        <v>-3.14816355792873</v>
      </c>
    </row>
    <row r="19" customFormat="false" ht="16" hidden="false" customHeight="true" outlineLevel="0" collapsed="false">
      <c r="A19" s="573" t="s">
        <v>218</v>
      </c>
      <c r="B19" s="610" t="n">
        <v>43578.75456</v>
      </c>
      <c r="C19" s="575" t="n">
        <v>39773.184</v>
      </c>
      <c r="D19" s="611" t="n">
        <f aca="false">C19/B19</f>
        <v>0.912673719145406</v>
      </c>
      <c r="E19" s="610" t="n">
        <v>36442.17984</v>
      </c>
      <c r="F19" s="575" t="n">
        <v>34430.92224</v>
      </c>
      <c r="G19" s="611" t="n">
        <f aca="false">F19/E19</f>
        <v>0.944809624209351</v>
      </c>
      <c r="H19" s="611" t="n">
        <f aca="false">(B19/E19-1)</f>
        <v>0.195832816569515</v>
      </c>
      <c r="I19" s="611" t="n">
        <f aca="false">(C19/F19)-1</f>
        <v>0.155158834339722</v>
      </c>
      <c r="J19" s="612" t="n">
        <f aca="false">(D19-G19)*100</f>
        <v>-3.21359050639457</v>
      </c>
      <c r="K19" s="610" t="n">
        <v>429121.0176</v>
      </c>
      <c r="L19" s="575" t="n">
        <v>386326.42752</v>
      </c>
      <c r="M19" s="611" t="n">
        <f aca="false">L19/K19</f>
        <v>0.900273842751066</v>
      </c>
      <c r="N19" s="610" t="n">
        <v>390536.50944</v>
      </c>
      <c r="O19" s="575" t="n">
        <v>340801.95072</v>
      </c>
      <c r="P19" s="611" t="n">
        <f aca="false">O19/N19</f>
        <v>0.872650680492546</v>
      </c>
      <c r="Q19" s="611" t="n">
        <f aca="false">(K19/N19-1)</f>
        <v>0.098798722340524</v>
      </c>
      <c r="R19" s="611" t="n">
        <f aca="false">(L19/O19)-1</f>
        <v>0.133580446660655</v>
      </c>
      <c r="S19" s="612" t="n">
        <f aca="false">(M19-P19)*100</f>
        <v>2.76231622585198</v>
      </c>
    </row>
    <row r="20" customFormat="false" ht="16" hidden="false" customHeight="true" outlineLevel="0" collapsed="false">
      <c r="A20" s="573" t="s">
        <v>224</v>
      </c>
      <c r="B20" s="610" t="n">
        <v>40314.9324</v>
      </c>
      <c r="C20" s="575" t="n">
        <v>33119.69614</v>
      </c>
      <c r="D20" s="611" t="n">
        <f aca="false">C20/B20</f>
        <v>0.821524288107203</v>
      </c>
      <c r="E20" s="610" t="n">
        <v>38971.10132</v>
      </c>
      <c r="F20" s="575" t="n">
        <v>34561.44456</v>
      </c>
      <c r="G20" s="611" t="n">
        <f aca="false">F20/E20</f>
        <v>0.886848033269797</v>
      </c>
      <c r="H20" s="611" t="n">
        <f aca="false">(B20/E20-1)</f>
        <v>0.0344827586206895</v>
      </c>
      <c r="I20" s="611" t="n">
        <f aca="false">(C20/F20)-1</f>
        <v>-0.0417155138726066</v>
      </c>
      <c r="J20" s="612" t="n">
        <f aca="false">(D20-G20)*100</f>
        <v>-6.53237451625946</v>
      </c>
      <c r="K20" s="610" t="n">
        <v>448839.58072</v>
      </c>
      <c r="L20" s="575" t="n">
        <v>394299.62234</v>
      </c>
      <c r="M20" s="611" t="n">
        <f aca="false">L20/K20</f>
        <v>0.878486745102759</v>
      </c>
      <c r="N20" s="610" t="n">
        <v>450183.4118</v>
      </c>
      <c r="O20" s="575" t="n">
        <v>407535.34554</v>
      </c>
      <c r="P20" s="611" t="n">
        <f aca="false">O20/N20</f>
        <v>0.905265131628291</v>
      </c>
      <c r="Q20" s="611" t="n">
        <f aca="false">(K20/N20-1)</f>
        <v>-0.00298507462686548</v>
      </c>
      <c r="R20" s="611" t="n">
        <f aca="false">(L20/O20)-1</f>
        <v>-0.0324774853147082</v>
      </c>
      <c r="S20" s="612" t="n">
        <f aca="false">(M20-P20)*100</f>
        <v>-2.67783865255313</v>
      </c>
    </row>
    <row r="21" customFormat="false" ht="16" hidden="false" customHeight="true" outlineLevel="0" collapsed="false">
      <c r="A21" s="573" t="s">
        <v>225</v>
      </c>
      <c r="B21" s="610" t="n">
        <v>39268.3872</v>
      </c>
      <c r="C21" s="575" t="n">
        <v>32875.96025</v>
      </c>
      <c r="D21" s="611" t="n">
        <f aca="false">C21/B21</f>
        <v>0.837211879432624</v>
      </c>
      <c r="E21" s="610" t="n">
        <v>41722.6614</v>
      </c>
      <c r="F21" s="575" t="n">
        <v>33289.3575</v>
      </c>
      <c r="G21" s="611" t="n">
        <f aca="false">F21/E21</f>
        <v>0.797872340425532</v>
      </c>
      <c r="H21" s="611" t="n">
        <f aca="false">(B21/E21-1)</f>
        <v>-0.0588235294117647</v>
      </c>
      <c r="I21" s="611" t="n">
        <f aca="false">(C21/F21)-1</f>
        <v>-0.0124183006535946</v>
      </c>
      <c r="J21" s="612" t="n">
        <f aca="false">(D21-G21)*100</f>
        <v>3.93395390070923</v>
      </c>
      <c r="K21" s="610" t="n">
        <v>552211.695</v>
      </c>
      <c r="L21" s="575" t="n">
        <v>449706.5832</v>
      </c>
      <c r="M21" s="611" t="n">
        <f aca="false">L21/K21</f>
        <v>0.814373522458629</v>
      </c>
      <c r="N21" s="610" t="n">
        <v>517851.8562</v>
      </c>
      <c r="O21" s="575" t="n">
        <v>417026.4427</v>
      </c>
      <c r="P21" s="611" t="n">
        <f aca="false">O21/N21</f>
        <v>0.805300662162616</v>
      </c>
      <c r="Q21" s="611" t="n">
        <f aca="false">(K21/N21-1)</f>
        <v>0.0663507109004737</v>
      </c>
      <c r="R21" s="611" t="n">
        <f aca="false">(L21/O21)-1</f>
        <v>0.0783646722457583</v>
      </c>
      <c r="S21" s="612" t="n">
        <f aca="false">(M21-P21)*100</f>
        <v>0.907286029601251</v>
      </c>
    </row>
    <row r="22" customFormat="false" ht="16" hidden="false" customHeight="true" outlineLevel="0" collapsed="false">
      <c r="A22" s="573" t="s">
        <v>226</v>
      </c>
      <c r="B22" s="610" t="n">
        <v>30140.0064</v>
      </c>
      <c r="C22" s="575" t="n">
        <v>23648.91648</v>
      </c>
      <c r="D22" s="611" t="n">
        <f aca="false">C22/B22</f>
        <v>0.784635416666667</v>
      </c>
      <c r="E22" s="610" t="n">
        <v>31144.67328</v>
      </c>
      <c r="F22" s="575" t="n">
        <v>25038.1824</v>
      </c>
      <c r="G22" s="611" t="n">
        <f aca="false">F22/E22</f>
        <v>0.803931451612903</v>
      </c>
      <c r="H22" s="611" t="n">
        <f aca="false">(B22/E22-1)</f>
        <v>-0.032258064516129</v>
      </c>
      <c r="I22" s="611" t="n">
        <f aca="false">(C22/F22)-1</f>
        <v>-0.055485893416928</v>
      </c>
      <c r="J22" s="612" t="n">
        <f aca="false">(D22-G22)*100</f>
        <v>-1.92960349462366</v>
      </c>
      <c r="K22" s="610" t="n">
        <v>333549.40416</v>
      </c>
      <c r="L22" s="575" t="n">
        <v>260377.47456</v>
      </c>
      <c r="M22" s="611" t="n">
        <f aca="false">L22/K22</f>
        <v>0.780626411897591</v>
      </c>
      <c r="N22" s="610" t="n">
        <v>334554.07104</v>
      </c>
      <c r="O22" s="575" t="n">
        <v>269262.49728</v>
      </c>
      <c r="P22" s="611" t="n">
        <f aca="false">O22/N22</f>
        <v>0.804839996246246</v>
      </c>
      <c r="Q22" s="611" t="n">
        <f aca="false">(K22/N22-1)</f>
        <v>-0.00300300300300316</v>
      </c>
      <c r="R22" s="611" t="n">
        <f aca="false">(L22/O22)-1</f>
        <v>-0.0329976242876509</v>
      </c>
      <c r="S22" s="612" t="n">
        <f aca="false">(M22-P22)*100</f>
        <v>-2.42135843486558</v>
      </c>
    </row>
    <row r="23" customFormat="false" ht="16" hidden="false" customHeight="true" outlineLevel="0" collapsed="false">
      <c r="A23" s="573" t="s">
        <v>220</v>
      </c>
      <c r="B23" s="610" t="n">
        <v>29555.14617</v>
      </c>
      <c r="C23" s="575" t="n">
        <v>25165.382</v>
      </c>
      <c r="D23" s="611" t="n">
        <f aca="false">C23/B23</f>
        <v>0.85147208730587</v>
      </c>
      <c r="E23" s="610" t="n">
        <v>7967.85616</v>
      </c>
      <c r="F23" s="575" t="n">
        <v>7422.01548</v>
      </c>
      <c r="G23" s="611" t="n">
        <f aca="false">F23/E23</f>
        <v>0.931494661921708</v>
      </c>
      <c r="H23" s="611" t="n">
        <f aca="false">(B23/E23-1)</f>
        <v>2.70929715302491</v>
      </c>
      <c r="I23" s="611" t="n">
        <f aca="false">(C23/F23)-1</f>
        <v>2.39063992359121</v>
      </c>
      <c r="J23" s="612" t="n">
        <f aca="false">(D23-G23)*100</f>
        <v>-8.00225746158381</v>
      </c>
      <c r="K23" s="610" t="n">
        <v>318421.83175</v>
      </c>
      <c r="L23" s="575" t="n">
        <v>258216.31363</v>
      </c>
      <c r="M23" s="611" t="n">
        <f aca="false">L23/K23</f>
        <v>0.810925281758731</v>
      </c>
      <c r="N23" s="610" t="n">
        <v>144986.27231</v>
      </c>
      <c r="O23" s="575" t="n">
        <v>124203.56564</v>
      </c>
      <c r="P23" s="611" t="n">
        <f aca="false">O23/N23</f>
        <v>0.856657417706666</v>
      </c>
      <c r="Q23" s="611" t="n">
        <f aca="false">(K23/N23-1)</f>
        <v>1.19622055713779</v>
      </c>
      <c r="R23" s="611" t="n">
        <f aca="false">(L23/O23)-1</f>
        <v>1.07897665658353</v>
      </c>
      <c r="S23" s="612" t="n">
        <f aca="false">(M23-P23)*100</f>
        <v>-4.57321359479344</v>
      </c>
    </row>
    <row r="24" customFormat="false" ht="16" hidden="false" customHeight="true" outlineLevel="0" collapsed="false">
      <c r="A24" s="573" t="s">
        <v>229</v>
      </c>
      <c r="B24" s="610" t="n">
        <v>29132.39196</v>
      </c>
      <c r="C24" s="575" t="n">
        <v>24412.52988</v>
      </c>
      <c r="D24" s="611" t="n">
        <f aca="false">C24/B24</f>
        <v>0.837985769020252</v>
      </c>
      <c r="E24" s="610" t="n">
        <v>28430.79084</v>
      </c>
      <c r="F24" s="575" t="n">
        <v>24675.6303</v>
      </c>
      <c r="G24" s="611" t="n">
        <f aca="false">F24/E24</f>
        <v>0.867919237240606</v>
      </c>
      <c r="H24" s="611" t="n">
        <f aca="false">(B24/E24-1)</f>
        <v>0.0246775098149188</v>
      </c>
      <c r="I24" s="611" t="n">
        <f aca="false">(C24/F24)-1</f>
        <v>-0.0106623586429725</v>
      </c>
      <c r="J24" s="612" t="n">
        <f aca="false">(D24-G24)*100</f>
        <v>-2.9933468220354</v>
      </c>
      <c r="K24" s="610" t="n">
        <v>409089.26214</v>
      </c>
      <c r="L24" s="575" t="n">
        <v>351071.63316</v>
      </c>
      <c r="M24" s="611" t="n">
        <f aca="false">L24/K24</f>
        <v>0.858178558203894</v>
      </c>
      <c r="N24" s="610" t="n">
        <v>397086.30207</v>
      </c>
      <c r="O24" s="575" t="n">
        <v>358609.85883</v>
      </c>
      <c r="P24" s="611" t="n">
        <f aca="false">O24/N24</f>
        <v>0.90310307094598</v>
      </c>
      <c r="Q24" s="611" t="n">
        <f aca="false">(K24/N24-1)</f>
        <v>0.0302275853068437</v>
      </c>
      <c r="R24" s="611" t="n">
        <f aca="false">(L24/O24)-1</f>
        <v>-0.0210206872019474</v>
      </c>
      <c r="S24" s="612" t="n">
        <f aca="false">(M24-P24)*100</f>
        <v>-4.49245127420858</v>
      </c>
    </row>
    <row r="25" customFormat="false" ht="16" hidden="false" customHeight="true" outlineLevel="0" collapsed="false">
      <c r="A25" s="573" t="s">
        <v>221</v>
      </c>
      <c r="B25" s="610" t="n">
        <v>28915.4159</v>
      </c>
      <c r="C25" s="575" t="n">
        <v>22329.66106</v>
      </c>
      <c r="D25" s="611" t="n">
        <f aca="false">C25/B25</f>
        <v>0.772240701542183</v>
      </c>
      <c r="E25" s="610" t="n">
        <v>21299.6532</v>
      </c>
      <c r="F25" s="575" t="n">
        <v>18945.84916</v>
      </c>
      <c r="G25" s="611" t="n">
        <f aca="false">F25/E25</f>
        <v>0.889490968801314</v>
      </c>
      <c r="H25" s="611" t="n">
        <f aca="false">(B25/E25-1)</f>
        <v>0.357553366174056</v>
      </c>
      <c r="I25" s="611" t="n">
        <f aca="false">(C25/F25)-1</f>
        <v>0.17860439357578</v>
      </c>
      <c r="J25" s="612" t="n">
        <f aca="false">(D25-G25)*100</f>
        <v>-11.725026725913</v>
      </c>
      <c r="K25" s="610" t="n">
        <v>307473.95924</v>
      </c>
      <c r="L25" s="575" t="n">
        <v>239213.64208</v>
      </c>
      <c r="M25" s="611" t="n">
        <f aca="false">L25/K25</f>
        <v>0.777996428287057</v>
      </c>
      <c r="N25" s="610" t="n">
        <v>269625.97942</v>
      </c>
      <c r="O25" s="575" t="n">
        <v>220944.5553</v>
      </c>
      <c r="P25" s="611" t="n">
        <f aca="false">O25/N25</f>
        <v>0.819448317907941</v>
      </c>
      <c r="Q25" s="611" t="n">
        <f aca="false">(K25/N25-1)</f>
        <v>0.140372155166263</v>
      </c>
      <c r="R25" s="611" t="n">
        <f aca="false">(L25/O25)-1</f>
        <v>0.0826862954608414</v>
      </c>
      <c r="S25" s="612" t="n">
        <f aca="false">(M25-P25)*100</f>
        <v>-4.1451889620884</v>
      </c>
    </row>
    <row r="26" customFormat="false" ht="16" hidden="false" customHeight="true" outlineLevel="0" collapsed="false">
      <c r="A26" s="573" t="s">
        <v>230</v>
      </c>
      <c r="B26" s="610" t="n">
        <v>27487.02222</v>
      </c>
      <c r="C26" s="575" t="n">
        <v>26099.48376</v>
      </c>
      <c r="D26" s="611" t="n">
        <f aca="false">C26/B26</f>
        <v>0.949520233625365</v>
      </c>
      <c r="E26" s="610"/>
      <c r="F26" s="575"/>
      <c r="G26" s="611"/>
      <c r="H26" s="611"/>
      <c r="I26" s="611"/>
      <c r="J26" s="612"/>
      <c r="K26" s="610" t="n">
        <v>305266.10604</v>
      </c>
      <c r="L26" s="575" t="n">
        <v>279954.0408</v>
      </c>
      <c r="M26" s="611" t="n">
        <f aca="false">L26/K26</f>
        <v>0.917081966392026</v>
      </c>
      <c r="N26" s="610" t="n">
        <v>205306.00062</v>
      </c>
      <c r="O26" s="575" t="n">
        <v>189076.0053</v>
      </c>
      <c r="P26" s="611" t="n">
        <f aca="false">O26/N26</f>
        <v>0.920947291988605</v>
      </c>
      <c r="Q26" s="611" t="n">
        <f aca="false">(K26/N26-1)</f>
        <v>0.48688350617192</v>
      </c>
      <c r="R26" s="611" t="n">
        <f aca="false">(L26/O26)-1</f>
        <v>0.480642878803194</v>
      </c>
      <c r="S26" s="612" t="n">
        <f aca="false">(M26-P26)*100</f>
        <v>-0.386532559657926</v>
      </c>
    </row>
    <row r="27" customFormat="false" ht="16" hidden="false" customHeight="true" outlineLevel="0" collapsed="false">
      <c r="A27" s="573" t="s">
        <v>231</v>
      </c>
      <c r="B27" s="610" t="n">
        <v>27365.29104</v>
      </c>
      <c r="C27" s="575" t="n">
        <v>22560.75608</v>
      </c>
      <c r="D27" s="611" t="n">
        <f aca="false">C27/B27</f>
        <v>0.824429604897051</v>
      </c>
      <c r="E27" s="610" t="n">
        <v>33220.58008</v>
      </c>
      <c r="F27" s="575" t="n">
        <v>25457.94396</v>
      </c>
      <c r="G27" s="611" t="n">
        <f aca="false">F27/E27</f>
        <v>0.766330506532203</v>
      </c>
      <c r="H27" s="611" t="n">
        <f aca="false">(B27/E27-1)</f>
        <v>-0.176254870501948</v>
      </c>
      <c r="I27" s="611" t="n">
        <f aca="false">(C27/F27)-1</f>
        <v>-0.113802901151488</v>
      </c>
      <c r="J27" s="612" t="n">
        <f aca="false">(D27-G27)*100</f>
        <v>5.80990983648482</v>
      </c>
      <c r="K27" s="610" t="n">
        <v>322988.86012</v>
      </c>
      <c r="L27" s="575" t="n">
        <v>279534.849</v>
      </c>
      <c r="M27" s="611" t="n">
        <f aca="false">L27/K27</f>
        <v>0.865462817807848</v>
      </c>
      <c r="N27" s="610" t="n">
        <v>316414.03296</v>
      </c>
      <c r="O27" s="575" t="n">
        <v>272061.55096</v>
      </c>
      <c r="P27" s="611" t="n">
        <f aca="false">O27/N27</f>
        <v>0.859827702377515</v>
      </c>
      <c r="Q27" s="611" t="n">
        <f aca="false">(K27/N27-1)</f>
        <v>0.0207791895273846</v>
      </c>
      <c r="R27" s="611" t="n">
        <f aca="false">(L27/O27)-1</f>
        <v>0.0274691444404018</v>
      </c>
      <c r="S27" s="612" t="n">
        <f aca="false">(M27-P27)*100</f>
        <v>0.563511543033324</v>
      </c>
    </row>
    <row r="28" customFormat="false" ht="16" hidden="false" customHeight="true" outlineLevel="0" collapsed="false">
      <c r="A28" s="573" t="s">
        <v>222</v>
      </c>
      <c r="B28" s="610" t="n">
        <v>27304.53076</v>
      </c>
      <c r="C28" s="575" t="n">
        <v>21150.76405</v>
      </c>
      <c r="D28" s="611" t="n">
        <f aca="false">C28/B28</f>
        <v>0.774624703713458</v>
      </c>
      <c r="E28" s="610" t="n">
        <v>20048.73104</v>
      </c>
      <c r="F28" s="575" t="n">
        <v>19022.20437</v>
      </c>
      <c r="G28" s="611" t="n">
        <f aca="false">F28/E28</f>
        <v>0.948798421807748</v>
      </c>
      <c r="H28" s="611" t="n">
        <f aca="false">(B28/E28-1)</f>
        <v>0.361908177905309</v>
      </c>
      <c r="I28" s="611" t="n">
        <f aca="false">(C28/F28)-1</f>
        <v>0.111898686324544</v>
      </c>
      <c r="J28" s="612" t="n">
        <f aca="false">(D28-G28)*100</f>
        <v>-17.417371809429</v>
      </c>
      <c r="K28" s="610" t="n">
        <v>296463.05962</v>
      </c>
      <c r="L28" s="575" t="n">
        <v>257722.91389</v>
      </c>
      <c r="M28" s="611" t="n">
        <f aca="false">L28/K28</f>
        <v>0.869325555164761</v>
      </c>
      <c r="N28" s="610" t="n">
        <v>220730.2006</v>
      </c>
      <c r="O28" s="575" t="n">
        <v>201553.38801</v>
      </c>
      <c r="P28" s="611" t="n">
        <f aca="false">O28/N28</f>
        <v>0.91312102948363</v>
      </c>
      <c r="Q28" s="611" t="n">
        <f aca="false">(K28/N28-1)</f>
        <v>0.343101482326112</v>
      </c>
      <c r="R28" s="611" t="n">
        <f aca="false">(L28/O28)-1</f>
        <v>0.278683114357835</v>
      </c>
      <c r="S28" s="612" t="n">
        <f aca="false">(M28-P28)*100</f>
        <v>-4.37954743188691</v>
      </c>
    </row>
    <row r="29" customFormat="false" ht="16" hidden="false" customHeight="true" outlineLevel="0" collapsed="false">
      <c r="A29" s="573" t="s">
        <v>232</v>
      </c>
      <c r="B29" s="610" t="n">
        <v>26134.574</v>
      </c>
      <c r="C29" s="575" t="n">
        <v>19840.4274</v>
      </c>
      <c r="D29" s="611" t="n">
        <f aca="false">C29/B29</f>
        <v>0.759163987138264</v>
      </c>
      <c r="E29" s="610" t="n">
        <v>17126.1292</v>
      </c>
      <c r="F29" s="575" t="n">
        <v>15063.0945</v>
      </c>
      <c r="G29" s="611" t="n">
        <f aca="false">F29/E29</f>
        <v>0.879538763493621</v>
      </c>
      <c r="H29" s="611" t="n">
        <f aca="false">(B29/E29-1)</f>
        <v>0.526005888125613</v>
      </c>
      <c r="I29" s="611" t="n">
        <f aca="false">(C29/F29)-1</f>
        <v>0.317154811715481</v>
      </c>
      <c r="J29" s="612" t="n">
        <f aca="false">(D29-G29)*100</f>
        <v>-12.0374776355357</v>
      </c>
      <c r="K29" s="610" t="n">
        <v>224114.4763</v>
      </c>
      <c r="L29" s="575" t="n">
        <v>185870.6029</v>
      </c>
      <c r="M29" s="611" t="n">
        <f aca="false">L29/K29</f>
        <v>0.82935563096421</v>
      </c>
      <c r="N29" s="610" t="n">
        <v>95664.3056</v>
      </c>
      <c r="O29" s="575" t="n">
        <v>86391.1537</v>
      </c>
      <c r="P29" s="611" t="n">
        <f aca="false">O29/N29</f>
        <v>0.903065706254392</v>
      </c>
      <c r="Q29" s="611" t="n">
        <f aca="false">(K29/N29-1)</f>
        <v>1.34271784961349</v>
      </c>
      <c r="R29" s="611" t="n">
        <f aca="false">(L29/O29)-1</f>
        <v>1.15150041340402</v>
      </c>
      <c r="S29" s="612" t="n">
        <f aca="false">(M29-P29)*100</f>
        <v>-7.37100752901816</v>
      </c>
    </row>
    <row r="30" customFormat="false" ht="16" hidden="false" customHeight="true" outlineLevel="0" collapsed="false">
      <c r="A30" s="573" t="s">
        <v>228</v>
      </c>
      <c r="B30" s="610" t="n">
        <v>25397.41134</v>
      </c>
      <c r="C30" s="575" t="n">
        <v>20533.00806</v>
      </c>
      <c r="D30" s="611" t="n">
        <f aca="false">C30/B30</f>
        <v>0.808468539770479</v>
      </c>
      <c r="E30" s="610" t="n">
        <v>11055.462</v>
      </c>
      <c r="F30" s="575" t="n">
        <v>10489.28834</v>
      </c>
      <c r="G30" s="611" t="n">
        <f aca="false">F30/E30</f>
        <v>0.948787878787879</v>
      </c>
      <c r="H30" s="611" t="n">
        <f aca="false">(B30/E30-1)</f>
        <v>1.29727272727273</v>
      </c>
      <c r="I30" s="611" t="n">
        <f aca="false">(C30/F30)-1</f>
        <v>0.957521558607474</v>
      </c>
      <c r="J30" s="612" t="n">
        <f aca="false">(D30-G30)*100</f>
        <v>-14.03193390174</v>
      </c>
      <c r="K30" s="610" t="n">
        <v>250982.43838</v>
      </c>
      <c r="L30" s="575" t="n">
        <v>222951.817</v>
      </c>
      <c r="M30" s="611" t="n">
        <f aca="false">L30/K30</f>
        <v>0.888316403486526</v>
      </c>
      <c r="N30" s="610" t="n">
        <v>246533.45246</v>
      </c>
      <c r="O30" s="575" t="n">
        <v>218177.8675</v>
      </c>
      <c r="P30" s="611" t="n">
        <f aca="false">O30/N30</f>
        <v>0.884982809930832</v>
      </c>
      <c r="Q30" s="611" t="n">
        <f aca="false">(K30/N30-1)</f>
        <v>0.0180461753794727</v>
      </c>
      <c r="R30" s="611" t="n">
        <f aca="false">(L30/O30)-1</f>
        <v>0.0218809980806152</v>
      </c>
      <c r="S30" s="612" t="n">
        <f aca="false">(M30-P30)*100</f>
        <v>0.333359355569352</v>
      </c>
    </row>
    <row r="31" customFormat="false" ht="16" hidden="false" customHeight="true" outlineLevel="0" collapsed="false">
      <c r="A31" s="573" t="s">
        <v>227</v>
      </c>
      <c r="B31" s="610" t="n">
        <v>13442.12688</v>
      </c>
      <c r="C31" s="575" t="n">
        <v>10436.8162</v>
      </c>
      <c r="D31" s="611" t="n">
        <f aca="false">C31/B31</f>
        <v>0.776425954997384</v>
      </c>
      <c r="E31" s="610" t="n">
        <v>6749.19976</v>
      </c>
      <c r="F31" s="575" t="n">
        <v>5078.60576</v>
      </c>
      <c r="G31" s="611" t="n">
        <f aca="false">F31/E31</f>
        <v>0.752475247524753</v>
      </c>
      <c r="H31" s="611" t="n">
        <f aca="false">(B31/E31-1)</f>
        <v>0.99166232412715</v>
      </c>
      <c r="I31" s="611" t="n">
        <f aca="false">(C31/F31)-1</f>
        <v>1.05505540166205</v>
      </c>
      <c r="J31" s="612" t="n">
        <f aca="false">(D31-G31)*100</f>
        <v>2.39507074726311</v>
      </c>
      <c r="K31" s="610" t="n">
        <v>138212.63792</v>
      </c>
      <c r="L31" s="575" t="n">
        <v>109566.34712</v>
      </c>
      <c r="M31" s="611" t="n">
        <f aca="false">L31/K31</f>
        <v>0.792737543895364</v>
      </c>
      <c r="N31" s="610" t="n">
        <v>122658.52852</v>
      </c>
      <c r="O31" s="575" t="n">
        <v>93591.95144</v>
      </c>
      <c r="P31" s="611" t="n">
        <f aca="false">O31/N31</f>
        <v>0.763028487046781</v>
      </c>
      <c r="Q31" s="611" t="n">
        <f aca="false">(K31/N31-1)</f>
        <v>0.126808217803329</v>
      </c>
      <c r="R31" s="611" t="n">
        <f aca="false">(L31/O31)-1</f>
        <v>0.170681297207921</v>
      </c>
      <c r="S31" s="612" t="n">
        <f aca="false">(M31-P31)*100</f>
        <v>2.97090568485828</v>
      </c>
    </row>
    <row r="32" customFormat="false" ht="16" hidden="false" customHeight="true" outlineLevel="0" collapsed="false">
      <c r="A32" s="573" t="s">
        <v>205</v>
      </c>
      <c r="B32" s="610" t="n">
        <v>35044.23176</v>
      </c>
      <c r="C32" s="575" t="n">
        <v>29178.2524</v>
      </c>
      <c r="D32" s="611" t="n">
        <f aca="false">C32/B32</f>
        <v>0.832612128575878</v>
      </c>
      <c r="E32" s="610" t="n">
        <v>10392.43216</v>
      </c>
      <c r="F32" s="575" t="n">
        <v>9452.77828</v>
      </c>
      <c r="G32" s="611" t="n">
        <f aca="false">F32/E32</f>
        <v>0.909582870926338</v>
      </c>
      <c r="H32" s="611" t="n">
        <f aca="false">(B32/E32-1)</f>
        <v>2.37209146237044</v>
      </c>
      <c r="I32" s="611" t="n">
        <f aca="false">(C32/F32)-1</f>
        <v>2.08673826209748</v>
      </c>
      <c r="J32" s="612" t="n">
        <f aca="false">(D32-G32)*100</f>
        <v>-7.69707423504592</v>
      </c>
      <c r="K32" s="610" t="n">
        <v>257917.56704</v>
      </c>
      <c r="L32" s="575" t="n">
        <v>223108.66173</v>
      </c>
      <c r="M32" s="611" t="n">
        <f aca="false">L32/K32</f>
        <v>0.865038641184912</v>
      </c>
      <c r="N32" s="610" t="n">
        <v>193267.81568</v>
      </c>
      <c r="O32" s="575" t="n">
        <v>166581.04617</v>
      </c>
      <c r="P32" s="611" t="n">
        <f aca="false">O32/N32</f>
        <v>0.861918191520381</v>
      </c>
      <c r="Q32" s="611" t="n">
        <f aca="false">(K32/N32-1)</f>
        <v>0.334508625414605</v>
      </c>
      <c r="R32" s="611" t="n">
        <f aca="false">(L32/O32)-1</f>
        <v>0.339340020126372</v>
      </c>
      <c r="S32" s="612" t="n">
        <f aca="false">(M32-P32)*100</f>
        <v>0.31204496645304</v>
      </c>
    </row>
    <row r="33" s="373" customFormat="true" ht="16" hidden="false" customHeight="true" outlineLevel="0" collapsed="false">
      <c r="A33" s="604" t="s">
        <v>236</v>
      </c>
      <c r="B33" s="605" t="n">
        <f aca="false">SUM(B34:B50)</f>
        <v>1017514.17105</v>
      </c>
      <c r="C33" s="606" t="n">
        <f aca="false">SUM(C34:C50)</f>
        <v>837210.19514</v>
      </c>
      <c r="D33" s="607" t="n">
        <f aca="false">C33/B33</f>
        <v>0.822799543200524</v>
      </c>
      <c r="E33" s="605" t="n">
        <f aca="false">SUM(E34:E50)</f>
        <v>963774.70956</v>
      </c>
      <c r="F33" s="606" t="n">
        <f aca="false">SUM(F34:F50)</f>
        <v>793168.39213</v>
      </c>
      <c r="G33" s="607" t="n">
        <f aca="false">F33/E33</f>
        <v>0.822981122312404</v>
      </c>
      <c r="H33" s="607" t="n">
        <f aca="false">(B33/E33-1)</f>
        <v>0.0557593605195701</v>
      </c>
      <c r="I33" s="607" t="n">
        <f aca="false">(C33/F33)-1</f>
        <v>0.0555264221910414</v>
      </c>
      <c r="J33" s="608" t="n">
        <f aca="false">(D33-G33)*100</f>
        <v>-0.0181579111879771</v>
      </c>
      <c r="K33" s="609" t="n">
        <f aca="false">SUM(K34:K50)</f>
        <v>11636923.28085</v>
      </c>
      <c r="L33" s="606" t="n">
        <f aca="false">SUM(L34:L50)</f>
        <v>9744429.10959</v>
      </c>
      <c r="M33" s="607" t="n">
        <f aca="false">L33/K33</f>
        <v>0.837371603680301</v>
      </c>
      <c r="N33" s="605" t="n">
        <f aca="false">SUM(N34:N50)</f>
        <v>11046837.89732</v>
      </c>
      <c r="O33" s="606" t="n">
        <f aca="false">SUM(O34:O50)</f>
        <v>9174277.01494</v>
      </c>
      <c r="P33" s="607" t="n">
        <f aca="false">O33/N33</f>
        <v>0.830488968899029</v>
      </c>
      <c r="Q33" s="607" t="n">
        <f aca="false">(K33/N33-1)</f>
        <v>0.0534166780589003</v>
      </c>
      <c r="R33" s="607" t="n">
        <f aca="false">(L33/O33)-1</f>
        <v>0.0621468148085702</v>
      </c>
      <c r="S33" s="608" t="n">
        <f aca="false">(M33-P33)*100</f>
        <v>0.688263478127271</v>
      </c>
    </row>
    <row r="34" s="317" customFormat="true" ht="16" hidden="false" customHeight="true" outlineLevel="0" collapsed="false">
      <c r="A34" s="573" t="s">
        <v>238</v>
      </c>
      <c r="B34" s="610" t="n">
        <v>271857.54618</v>
      </c>
      <c r="C34" s="575" t="n">
        <v>228843.3703</v>
      </c>
      <c r="D34" s="611" t="n">
        <f aca="false">C34/B34</f>
        <v>0.841776781684332</v>
      </c>
      <c r="E34" s="610" t="n">
        <v>219712.48386</v>
      </c>
      <c r="F34" s="575" t="n">
        <v>187445.50518</v>
      </c>
      <c r="G34" s="611" t="n">
        <f aca="false">F34/E34</f>
        <v>0.853139984978913</v>
      </c>
      <c r="H34" s="611" t="n">
        <f aca="false">(B34/E34-1)</f>
        <v>0.237333179270899</v>
      </c>
      <c r="I34" s="611" t="n">
        <f aca="false">(C34/F34)-1</f>
        <v>0.22085280241981</v>
      </c>
      <c r="J34" s="612" t="n">
        <f aca="false">(D34-G34)*100</f>
        <v>-1.13632032945807</v>
      </c>
      <c r="K34" s="613" t="n">
        <v>2929597.10194</v>
      </c>
      <c r="L34" s="575" t="n">
        <v>2543654.24942</v>
      </c>
      <c r="M34" s="611" t="n">
        <f aca="false">L34/K34</f>
        <v>0.868260774744614</v>
      </c>
      <c r="N34" s="610" t="n">
        <v>2686795.06882</v>
      </c>
      <c r="O34" s="575" t="n">
        <v>2345711.18666</v>
      </c>
      <c r="P34" s="611" t="n">
        <f aca="false">O34/N34</f>
        <v>0.873051768585462</v>
      </c>
      <c r="Q34" s="611" t="n">
        <f aca="false">(K34/N34-1)</f>
        <v>0.0903686462498365</v>
      </c>
      <c r="R34" s="611" t="n">
        <f aca="false">(L34/O34)-1</f>
        <v>0.0843850956101067</v>
      </c>
      <c r="S34" s="612" t="n">
        <f aca="false">(M34-P34)*100</f>
        <v>-0.479099384084802</v>
      </c>
    </row>
    <row r="35" s="317" customFormat="true" ht="16" hidden="false" customHeight="true" outlineLevel="0" collapsed="false">
      <c r="A35" s="573" t="s">
        <v>240</v>
      </c>
      <c r="B35" s="610" t="n">
        <v>177980.05324</v>
      </c>
      <c r="C35" s="575" t="n">
        <v>142005.03944</v>
      </c>
      <c r="D35" s="611" t="n">
        <f aca="false">C35/B35</f>
        <v>0.797870530179644</v>
      </c>
      <c r="E35" s="610" t="n">
        <v>176297.03696</v>
      </c>
      <c r="F35" s="575" t="n">
        <v>144652.86968</v>
      </c>
      <c r="G35" s="611" t="n">
        <f aca="false">F35/E35</f>
        <v>0.820506527927751</v>
      </c>
      <c r="H35" s="611" t="n">
        <f aca="false">(B35/E35-1)</f>
        <v>0.00954648080887388</v>
      </c>
      <c r="I35" s="611" t="n">
        <f aca="false">(C35/F35)-1</f>
        <v>-0.0183047197463661</v>
      </c>
      <c r="J35" s="612" t="n">
        <f aca="false">(D35-G35)*100</f>
        <v>-2.26359977481074</v>
      </c>
      <c r="K35" s="613" t="n">
        <v>2583347.78592</v>
      </c>
      <c r="L35" s="575" t="n">
        <v>2108949.19444</v>
      </c>
      <c r="M35" s="611" t="n">
        <f aca="false">L35/K35</f>
        <v>0.816362862923215</v>
      </c>
      <c r="N35" s="610" t="n">
        <v>2208783.64344</v>
      </c>
      <c r="O35" s="575" t="n">
        <v>1855942.95788</v>
      </c>
      <c r="P35" s="611" t="n">
        <f aca="false">O35/N35</f>
        <v>0.840255659893208</v>
      </c>
      <c r="Q35" s="611" t="n">
        <f aca="false">(K35/N35-1)</f>
        <v>0.169579371701905</v>
      </c>
      <c r="R35" s="611" t="n">
        <f aca="false">(L35/O35)-1</f>
        <v>0.136322205101068</v>
      </c>
      <c r="S35" s="612" t="n">
        <f aca="false">(M35-P35)*100</f>
        <v>-2.38927969699924</v>
      </c>
    </row>
    <row r="36" s="317" customFormat="true" ht="16" hidden="false" customHeight="true" outlineLevel="0" collapsed="false">
      <c r="A36" s="573" t="s">
        <v>237</v>
      </c>
      <c r="B36" s="610" t="n">
        <v>168415.25082</v>
      </c>
      <c r="C36" s="575" t="n">
        <v>138893.83044</v>
      </c>
      <c r="D36" s="611" t="n">
        <f aca="false">C36/B36</f>
        <v>0.824710528077103</v>
      </c>
      <c r="E36" s="610" t="n">
        <v>151745.81191</v>
      </c>
      <c r="F36" s="575" t="n">
        <v>127144.62826</v>
      </c>
      <c r="G36" s="611" t="n">
        <f aca="false">F36/E36</f>
        <v>0.837878994218365</v>
      </c>
      <c r="H36" s="611" t="n">
        <f aca="false">(B36/E36-1)</f>
        <v>0.109851064093199</v>
      </c>
      <c r="I36" s="611" t="n">
        <f aca="false">(C36/F36)-1</f>
        <v>0.0924081680900735</v>
      </c>
      <c r="J36" s="612" t="n">
        <f aca="false">(D36-G36)*100</f>
        <v>-1.31684661412617</v>
      </c>
      <c r="K36" s="613" t="n">
        <v>1832623.7983</v>
      </c>
      <c r="L36" s="575" t="n">
        <v>1515859.37093</v>
      </c>
      <c r="M36" s="611" t="n">
        <f aca="false">L36/K36</f>
        <v>0.827152507970353</v>
      </c>
      <c r="N36" s="610" t="n">
        <v>1721526.76918</v>
      </c>
      <c r="O36" s="575" t="n">
        <v>1437588.34272</v>
      </c>
      <c r="P36" s="611" t="n">
        <f aca="false">O36/N36</f>
        <v>0.835065924304363</v>
      </c>
      <c r="Q36" s="611" t="n">
        <f aca="false">(K36/N36-1)</f>
        <v>0.0645340119648084</v>
      </c>
      <c r="R36" s="611" t="n">
        <f aca="false">(L36/O36)-1</f>
        <v>0.0544460649019356</v>
      </c>
      <c r="S36" s="612" t="n">
        <f aca="false">(M36-P36)*100</f>
        <v>-0.791341633400988</v>
      </c>
    </row>
    <row r="37" s="317" customFormat="true" ht="16" hidden="false" customHeight="true" outlineLevel="0" collapsed="false">
      <c r="A37" s="573" t="s">
        <v>243</v>
      </c>
      <c r="B37" s="610" t="n">
        <v>104156.41078</v>
      </c>
      <c r="C37" s="575" t="n">
        <v>91904.08925</v>
      </c>
      <c r="D37" s="611" t="n">
        <f aca="false">C37/B37</f>
        <v>0.882366131491614</v>
      </c>
      <c r="E37" s="610" t="n">
        <v>171088.74597</v>
      </c>
      <c r="F37" s="575" t="n">
        <v>142823.85936</v>
      </c>
      <c r="G37" s="611" t="n">
        <f aca="false">F37/E37</f>
        <v>0.834794004422967</v>
      </c>
      <c r="H37" s="611" t="n">
        <f aca="false">(B37/E37-1)</f>
        <v>-0.391214131651514</v>
      </c>
      <c r="I37" s="611" t="n">
        <f aca="false">(C37/F37)-1</f>
        <v>-0.356521454735741</v>
      </c>
      <c r="J37" s="612" t="n">
        <f aca="false">(D37-G37)*100</f>
        <v>4.75721270686469</v>
      </c>
      <c r="K37" s="613" t="n">
        <v>1459408.91063</v>
      </c>
      <c r="L37" s="575" t="n">
        <v>1243127.17541</v>
      </c>
      <c r="M37" s="611" t="n">
        <f aca="false">L37/K37</f>
        <v>0.851801826311561</v>
      </c>
      <c r="N37" s="610" t="n">
        <v>1852599.59488</v>
      </c>
      <c r="O37" s="575" t="n">
        <v>1551308.32877</v>
      </c>
      <c r="P37" s="611" t="n">
        <f aca="false">O37/N37</f>
        <v>0.837368383895433</v>
      </c>
      <c r="Q37" s="611" t="n">
        <f aca="false">(K37/N37-1)</f>
        <v>-0.212237272067129</v>
      </c>
      <c r="R37" s="611" t="n">
        <f aca="false">(L37/O37)-1</f>
        <v>-0.198658865967896</v>
      </c>
      <c r="S37" s="612" t="n">
        <f aca="false">(M37-P37)*100</f>
        <v>1.44334424161275</v>
      </c>
    </row>
    <row r="38" s="317" customFormat="true" ht="16" hidden="false" customHeight="true" outlineLevel="0" collapsed="false">
      <c r="A38" s="573" t="s">
        <v>244</v>
      </c>
      <c r="B38" s="610" t="n">
        <v>68478.66855</v>
      </c>
      <c r="C38" s="575" t="n">
        <v>61737.33918</v>
      </c>
      <c r="D38" s="611" t="n">
        <f aca="false">C38/B38</f>
        <v>0.901555776233035</v>
      </c>
      <c r="E38" s="610" t="n">
        <v>68528.53716</v>
      </c>
      <c r="F38" s="575" t="n">
        <v>60422.62128</v>
      </c>
      <c r="G38" s="611" t="n">
        <f aca="false">F38/E38</f>
        <v>0.881714739349034</v>
      </c>
      <c r="H38" s="611" t="n">
        <f aca="false">(B38/E38-1)</f>
        <v>-0.000727705742259888</v>
      </c>
      <c r="I38" s="611" t="n">
        <f aca="false">(C38/F38)-1</f>
        <v>0.0217587034813924</v>
      </c>
      <c r="J38" s="612" t="n">
        <f aca="false">(D38-G38)*100</f>
        <v>1.98410368840013</v>
      </c>
      <c r="K38" s="613" t="n">
        <v>627501.25314</v>
      </c>
      <c r="L38" s="575" t="n">
        <v>560831.45508</v>
      </c>
      <c r="M38" s="611" t="n">
        <f aca="false">L38/K38</f>
        <v>0.893753522042568</v>
      </c>
      <c r="N38" s="610" t="n">
        <v>659974.78527</v>
      </c>
      <c r="O38" s="575" t="n">
        <v>576680.60604</v>
      </c>
      <c r="P38" s="611" t="n">
        <f aca="false">O38/N38</f>
        <v>0.873791876464002</v>
      </c>
      <c r="Q38" s="611" t="n">
        <f aca="false">(K38/N38-1)</f>
        <v>-0.0492042012131034</v>
      </c>
      <c r="R38" s="611" t="n">
        <f aca="false">(L38/O38)-1</f>
        <v>-0.0274834124713061</v>
      </c>
      <c r="S38" s="612" t="n">
        <f aca="false">(M38-P38)*100</f>
        <v>1.99616455785657</v>
      </c>
    </row>
    <row r="39" s="317" customFormat="true" ht="16" hidden="false" customHeight="true" outlineLevel="0" collapsed="false">
      <c r="A39" s="573" t="s">
        <v>250</v>
      </c>
      <c r="B39" s="610" t="n">
        <v>33512.58</v>
      </c>
      <c r="C39" s="575" t="n">
        <v>27528.02</v>
      </c>
      <c r="D39" s="611" t="n">
        <f aca="false">C39/B39</f>
        <v>0.821423477392669</v>
      </c>
      <c r="E39" s="610" t="n">
        <v>33158.86</v>
      </c>
      <c r="F39" s="575" t="n">
        <v>23154.32</v>
      </c>
      <c r="G39" s="611" t="n">
        <f aca="false">F39/E39</f>
        <v>0.698284561049445</v>
      </c>
      <c r="H39" s="611" t="n">
        <f aca="false">(B39/E39-1)</f>
        <v>0.0106674354908463</v>
      </c>
      <c r="I39" s="611" t="n">
        <f aca="false">(C39/F39)-1</f>
        <v>0.188893476465731</v>
      </c>
      <c r="J39" s="612" t="n">
        <f aca="false">(D39-G39)*100</f>
        <v>12.3138916343224</v>
      </c>
      <c r="K39" s="613" t="n">
        <v>379761.44</v>
      </c>
      <c r="L39" s="575" t="n">
        <v>340804.44</v>
      </c>
      <c r="M39" s="611" t="n">
        <f aca="false">L39/K39</f>
        <v>0.89741717853187</v>
      </c>
      <c r="N39" s="610" t="n">
        <v>219277.72</v>
      </c>
      <c r="O39" s="575" t="n">
        <v>169929</v>
      </c>
      <c r="P39" s="611" t="n">
        <f aca="false">O39/N39</f>
        <v>0.774948772725291</v>
      </c>
      <c r="Q39" s="611" t="n">
        <f aca="false">(K39/N39-1)</f>
        <v>0.73187426428914</v>
      </c>
      <c r="R39" s="611" t="n">
        <f aca="false">(L39/O39)-1</f>
        <v>1.00556962025317</v>
      </c>
      <c r="S39" s="612" t="n">
        <f aca="false">(M39-P39)*100</f>
        <v>12.2468405806579</v>
      </c>
    </row>
    <row r="40" s="317" customFormat="true" ht="16" hidden="false" customHeight="true" outlineLevel="0" collapsed="false">
      <c r="A40" s="573" t="s">
        <v>239</v>
      </c>
      <c r="B40" s="610" t="n">
        <v>31680.33835</v>
      </c>
      <c r="C40" s="575" t="n">
        <v>25694.30973</v>
      </c>
      <c r="D40" s="611" t="n">
        <f aca="false">C40/B40</f>
        <v>0.811049094429889</v>
      </c>
      <c r="E40" s="610" t="n">
        <v>29084.27554</v>
      </c>
      <c r="F40" s="575" t="n">
        <v>21926.87913</v>
      </c>
      <c r="G40" s="611" t="n">
        <f aca="false">F40/E40</f>
        <v>0.753908382550003</v>
      </c>
      <c r="H40" s="611" t="n">
        <f aca="false">(B40/E40-1)</f>
        <v>0.0892600129038665</v>
      </c>
      <c r="I40" s="611" t="n">
        <f aca="false">(C40/F40)-1</f>
        <v>0.171817912511109</v>
      </c>
      <c r="J40" s="612" t="n">
        <f aca="false">(D40-G40)*100</f>
        <v>5.71407118798869</v>
      </c>
      <c r="K40" s="613" t="n">
        <v>345122.62524</v>
      </c>
      <c r="L40" s="575" t="n">
        <v>280555.93771</v>
      </c>
      <c r="M40" s="611" t="n">
        <f aca="false">L40/K40</f>
        <v>0.812916677122805</v>
      </c>
      <c r="N40" s="610" t="n">
        <v>360818.08755</v>
      </c>
      <c r="O40" s="575" t="n">
        <v>266676.34808</v>
      </c>
      <c r="P40" s="611" t="n">
        <f aca="false">O40/N40</f>
        <v>0.739088081450589</v>
      </c>
      <c r="Q40" s="611" t="n">
        <f aca="false">(K40/N40-1)</f>
        <v>-0.0434996549551443</v>
      </c>
      <c r="R40" s="611" t="n">
        <f aca="false">(L40/O40)-1</f>
        <v>0.0520465715461056</v>
      </c>
      <c r="S40" s="612" t="n">
        <f aca="false">(M40-P40)*100</f>
        <v>7.38285956722165</v>
      </c>
    </row>
    <row r="41" s="317" customFormat="true" ht="16" hidden="false" customHeight="true" outlineLevel="0" collapsed="false">
      <c r="A41" s="573" t="s">
        <v>241</v>
      </c>
      <c r="B41" s="610" t="n">
        <v>26170.7538</v>
      </c>
      <c r="C41" s="575" t="n">
        <v>22051.47616</v>
      </c>
      <c r="D41" s="611" t="n">
        <f aca="false">C41/B41</f>
        <v>0.842599962099678</v>
      </c>
      <c r="E41" s="610" t="n">
        <v>26364.1704</v>
      </c>
      <c r="F41" s="575" t="n">
        <v>21626.95152</v>
      </c>
      <c r="G41" s="611" t="n">
        <f aca="false">F41/E41</f>
        <v>0.820316027088036</v>
      </c>
      <c r="H41" s="611" t="n">
        <f aca="false">(B41/E41-1)</f>
        <v>-0.00733634311512421</v>
      </c>
      <c r="I41" s="611" t="n">
        <f aca="false">(C41/F41)-1</f>
        <v>0.0196294257934324</v>
      </c>
      <c r="J41" s="612" t="n">
        <f aca="false">(D41-G41)*100</f>
        <v>2.22839350116418</v>
      </c>
      <c r="K41" s="613" t="n">
        <v>301470.02344</v>
      </c>
      <c r="L41" s="575" t="n">
        <v>247545.47536</v>
      </c>
      <c r="M41" s="611" t="n">
        <f aca="false">L41/K41</f>
        <v>0.821127993209141</v>
      </c>
      <c r="N41" s="610" t="n">
        <v>291013.62448</v>
      </c>
      <c r="O41" s="575" t="n">
        <v>218066.80176</v>
      </c>
      <c r="P41" s="611" t="n">
        <f aca="false">O41/N41</f>
        <v>0.749335369262021</v>
      </c>
      <c r="Q41" s="611" t="n">
        <f aca="false">(K41/N41-1)</f>
        <v>0.0359309602039564</v>
      </c>
      <c r="R41" s="611" t="n">
        <f aca="false">(L41/O41)-1</f>
        <v>0.135181849607918</v>
      </c>
      <c r="S41" s="612" t="n">
        <f aca="false">(M41-P41)*100</f>
        <v>7.17926239471199</v>
      </c>
    </row>
    <row r="42" s="317" customFormat="true" ht="16" hidden="false" customHeight="true" outlineLevel="0" collapsed="false">
      <c r="A42" s="573" t="s">
        <v>245</v>
      </c>
      <c r="B42" s="610" t="n">
        <v>26129.03832</v>
      </c>
      <c r="C42" s="575" t="n">
        <v>21077.34345</v>
      </c>
      <c r="D42" s="611" t="n">
        <f aca="false">C42/B42</f>
        <v>0.806663574520717</v>
      </c>
      <c r="E42" s="610" t="n">
        <v>10786.1058</v>
      </c>
      <c r="F42" s="575" t="n">
        <v>9103.55409</v>
      </c>
      <c r="G42" s="611" t="n">
        <f aca="false">F42/E42</f>
        <v>0.844007490636704</v>
      </c>
      <c r="H42" s="611" t="n">
        <f aca="false">(B42/E42-1)</f>
        <v>1.42247191011236</v>
      </c>
      <c r="I42" s="611" t="n">
        <f aca="false">(C42/F42)-1</f>
        <v>1.31528733081873</v>
      </c>
      <c r="J42" s="612" t="n">
        <f aca="false">(D42-G42)*100</f>
        <v>-3.73439161159868</v>
      </c>
      <c r="K42" s="613" t="n">
        <v>204427.00296</v>
      </c>
      <c r="L42" s="575" t="n">
        <v>162139.00464</v>
      </c>
      <c r="M42" s="611" t="n">
        <f aca="false">L42/K42</f>
        <v>0.793138882301794</v>
      </c>
      <c r="N42" s="610" t="n">
        <v>106439.06952</v>
      </c>
      <c r="O42" s="575" t="n">
        <v>88135.00758</v>
      </c>
      <c r="P42" s="611" t="n">
        <f aca="false">O42/N42</f>
        <v>0.828032488234401</v>
      </c>
      <c r="Q42" s="611" t="n">
        <f aca="false">(K42/N42-1)</f>
        <v>0.9206011841506</v>
      </c>
      <c r="R42" s="611" t="n">
        <f aca="false">(L42/O42)-1</f>
        <v>0.839666315258744</v>
      </c>
      <c r="S42" s="612" t="n">
        <f aca="false">(M42-P42)*100</f>
        <v>-3.48936059326067</v>
      </c>
    </row>
    <row r="43" s="317" customFormat="true" ht="16" hidden="false" customHeight="true" outlineLevel="0" collapsed="false">
      <c r="A43" s="573" t="s">
        <v>246</v>
      </c>
      <c r="B43" s="610" t="n">
        <v>25498.7628</v>
      </c>
      <c r="C43" s="575" t="n">
        <v>22831.3302</v>
      </c>
      <c r="D43" s="611" t="n">
        <f aca="false">C43/B43</f>
        <v>0.895389724555577</v>
      </c>
      <c r="E43" s="610" t="n">
        <v>13688.3376</v>
      </c>
      <c r="F43" s="575" t="n">
        <v>12515.265</v>
      </c>
      <c r="G43" s="611" t="n">
        <f aca="false">F43/E43</f>
        <v>0.914301310043668</v>
      </c>
      <c r="H43" s="611" t="n">
        <f aca="false">(B43/E43-1)</f>
        <v>0.862809315866084</v>
      </c>
      <c r="I43" s="611" t="n">
        <f aca="false">(C43/F43)-1</f>
        <v>0.824278606965174</v>
      </c>
      <c r="J43" s="612" t="n">
        <f aca="false">(D43-G43)*100</f>
        <v>-1.89115854880909</v>
      </c>
      <c r="K43" s="613" t="n">
        <v>263824.2768</v>
      </c>
      <c r="L43" s="575" t="n">
        <v>233252.1618</v>
      </c>
      <c r="M43" s="611" t="n">
        <f aca="false">L43/K43</f>
        <v>0.884119401857866</v>
      </c>
      <c r="N43" s="610" t="n">
        <v>145072.4688</v>
      </c>
      <c r="O43" s="575" t="n">
        <v>130846.1616</v>
      </c>
      <c r="P43" s="611" t="n">
        <f aca="false">O43/N43</f>
        <v>0.901936547177585</v>
      </c>
      <c r="Q43" s="611" t="n">
        <f aca="false">(K43/N43-1)</f>
        <v>0.818568877901387</v>
      </c>
      <c r="R43" s="611" t="n">
        <f aca="false">(L43/O43)-1</f>
        <v>0.782644282016141</v>
      </c>
      <c r="S43" s="612" t="n">
        <f aca="false">(M43-P43)*100</f>
        <v>-1.78171453197196</v>
      </c>
    </row>
    <row r="44" s="317" customFormat="true" ht="16" hidden="false" customHeight="true" outlineLevel="0" collapsed="false">
      <c r="A44" s="573" t="s">
        <v>242</v>
      </c>
      <c r="B44" s="610" t="n">
        <v>23781.7244</v>
      </c>
      <c r="C44" s="575" t="n">
        <v>13012.40996</v>
      </c>
      <c r="D44" s="611" t="n">
        <f aca="false">C44/B44</f>
        <v>0.547160068846816</v>
      </c>
      <c r="E44" s="610" t="n">
        <v>16336.12084</v>
      </c>
      <c r="F44" s="575" t="n">
        <v>8431.05109</v>
      </c>
      <c r="G44" s="611" t="n">
        <f aca="false">F44/E44</f>
        <v>0.516098722124781</v>
      </c>
      <c r="H44" s="611" t="n">
        <f aca="false">(B44/E44-1)</f>
        <v>0.455775494863443</v>
      </c>
      <c r="I44" s="611" t="n">
        <f aca="false">(C44/F44)-1</f>
        <v>0.543391188251001</v>
      </c>
      <c r="J44" s="612" t="n">
        <f aca="false">(D44-G44)*100</f>
        <v>3.10613467220351</v>
      </c>
      <c r="K44" s="613" t="n">
        <v>173054.00072</v>
      </c>
      <c r="L44" s="575" t="n">
        <v>111470.18161</v>
      </c>
      <c r="M44" s="611" t="n">
        <f aca="false">L44/K44</f>
        <v>0.64413524764653</v>
      </c>
      <c r="N44" s="610" t="n">
        <v>301764.90921</v>
      </c>
      <c r="O44" s="575" t="n">
        <v>175905.96569</v>
      </c>
      <c r="P44" s="611" t="n">
        <f aca="false">O44/N44</f>
        <v>0.58292386000251</v>
      </c>
      <c r="Q44" s="611" t="n">
        <f aca="false">(K44/N44-1)</f>
        <v>-0.42652708967042</v>
      </c>
      <c r="R44" s="611" t="n">
        <f aca="false">(L44/O44)-1</f>
        <v>-0.366308122793035</v>
      </c>
      <c r="S44" s="612" t="n">
        <f aca="false">(M44-P44)*100</f>
        <v>6.12113876440203</v>
      </c>
    </row>
    <row r="45" s="317" customFormat="true" ht="16" hidden="false" customHeight="true" outlineLevel="0" collapsed="false">
      <c r="A45" s="573" t="s">
        <v>249</v>
      </c>
      <c r="B45" s="610" t="n">
        <v>17527.66755</v>
      </c>
      <c r="C45" s="575" t="n">
        <v>15154.91589</v>
      </c>
      <c r="D45" s="611" t="n">
        <f aca="false">C45/B45</f>
        <v>0.864628214037526</v>
      </c>
      <c r="E45" s="610" t="n">
        <v>17525.23146</v>
      </c>
      <c r="F45" s="575" t="n">
        <v>14899.12644</v>
      </c>
      <c r="G45" s="611" t="n">
        <f aca="false">F45/E45</f>
        <v>0.850152905198777</v>
      </c>
      <c r="H45" s="611" t="n">
        <f aca="false">(B45/E45-1)</f>
        <v>0.000139004726160463</v>
      </c>
      <c r="I45" s="611" t="n">
        <f aca="false">(C45/F45)-1</f>
        <v>0.0171680837148462</v>
      </c>
      <c r="J45" s="612" t="n">
        <f aca="false">(D45-G45)*100</f>
        <v>1.44753088387496</v>
      </c>
      <c r="K45" s="613" t="n">
        <v>194570.5083</v>
      </c>
      <c r="L45" s="575" t="n">
        <v>166735.74396</v>
      </c>
      <c r="M45" s="611" t="n">
        <f aca="false">L45/K45</f>
        <v>0.856942531613873</v>
      </c>
      <c r="N45" s="610" t="n">
        <v>191250.11763</v>
      </c>
      <c r="O45" s="575" t="n">
        <v>163780.76679</v>
      </c>
      <c r="P45" s="611" t="n">
        <f aca="false">O45/N45</f>
        <v>0.856369495713758</v>
      </c>
      <c r="Q45" s="611" t="n">
        <f aca="false">(K45/N45-1)</f>
        <v>0.0173615091647876</v>
      </c>
      <c r="R45" s="611" t="n">
        <f aca="false">(L45/O45)-1</f>
        <v>0.0180422721661138</v>
      </c>
      <c r="S45" s="612" t="n">
        <f aca="false">(M45-P45)*100</f>
        <v>0.0573035900114705</v>
      </c>
    </row>
    <row r="46" s="317" customFormat="true" ht="16" hidden="false" customHeight="true" outlineLevel="0" collapsed="false">
      <c r="A46" s="573" t="s">
        <v>248</v>
      </c>
      <c r="B46" s="610" t="n">
        <v>7713.10944</v>
      </c>
      <c r="C46" s="575" t="n">
        <v>3691.6639</v>
      </c>
      <c r="D46" s="611" t="n">
        <f aca="false">C46/B46</f>
        <v>0.478622004357298</v>
      </c>
      <c r="E46" s="610"/>
      <c r="F46" s="575"/>
      <c r="G46" s="611"/>
      <c r="H46" s="611"/>
      <c r="I46" s="611"/>
      <c r="J46" s="612"/>
      <c r="K46" s="613" t="n">
        <v>81063.26784</v>
      </c>
      <c r="L46" s="575" t="n">
        <v>42435.7553</v>
      </c>
      <c r="M46" s="611" t="n">
        <f aca="false">L46/K46</f>
        <v>0.523489324212272</v>
      </c>
      <c r="N46" s="610" t="n">
        <v>0</v>
      </c>
      <c r="O46" s="575" t="n">
        <v>0</v>
      </c>
      <c r="P46" s="611"/>
      <c r="Q46" s="611"/>
      <c r="R46" s="611"/>
      <c r="S46" s="612"/>
    </row>
    <row r="47" s="317" customFormat="true" ht="16" hidden="false" customHeight="true" outlineLevel="0" collapsed="false">
      <c r="A47" s="573" t="s">
        <v>252</v>
      </c>
      <c r="B47" s="610" t="n">
        <v>6437.65248</v>
      </c>
      <c r="C47" s="575" t="n">
        <v>3957.7888</v>
      </c>
      <c r="D47" s="611" t="n">
        <f aca="false">C47/B47</f>
        <v>0.614787581699346</v>
      </c>
      <c r="E47" s="610"/>
      <c r="F47" s="575"/>
      <c r="G47" s="611"/>
      <c r="H47" s="611"/>
      <c r="I47" s="611"/>
      <c r="J47" s="612"/>
      <c r="K47" s="613" t="n">
        <v>39446.4</v>
      </c>
      <c r="L47" s="575" t="n">
        <v>30415.80416</v>
      </c>
      <c r="M47" s="611" t="n">
        <f aca="false">L47/K47</f>
        <v>0.771066666666666</v>
      </c>
      <c r="N47" s="610" t="n">
        <v>3218.82624</v>
      </c>
      <c r="O47" s="575" t="n">
        <v>2489.06784</v>
      </c>
      <c r="P47" s="611" t="n">
        <f aca="false">O47/N47</f>
        <v>0.77328431372549</v>
      </c>
      <c r="Q47" s="611" t="n">
        <f aca="false">(K47/N47-1)</f>
        <v>11.2549019607843</v>
      </c>
      <c r="R47" s="611" t="n">
        <f aca="false">(L47/O47)-1</f>
        <v>11.2197569994717</v>
      </c>
      <c r="S47" s="612" t="n">
        <f aca="false">(M47-P47)*100</f>
        <v>-0.221764705882399</v>
      </c>
    </row>
    <row r="48" s="317" customFormat="true" ht="16" hidden="false" customHeight="true" outlineLevel="0" collapsed="false">
      <c r="A48" s="573" t="s">
        <v>253</v>
      </c>
      <c r="B48" s="610" t="n">
        <v>6410.304</v>
      </c>
      <c r="C48" s="575" t="n">
        <v>5307.456</v>
      </c>
      <c r="D48" s="611" t="n">
        <f aca="false">C48/B48</f>
        <v>0.827956989247312</v>
      </c>
      <c r="E48" s="610" t="n">
        <v>10297.8432</v>
      </c>
      <c r="F48" s="575" t="n">
        <v>8192.0928</v>
      </c>
      <c r="G48" s="611" t="n">
        <f aca="false">F48/E48</f>
        <v>0.795515394912985</v>
      </c>
      <c r="H48" s="611" t="n">
        <f aca="false">(B48/E48-1)</f>
        <v>-0.377510040160643</v>
      </c>
      <c r="I48" s="611" t="n">
        <f aca="false">(C48/F48)-1</f>
        <v>-0.352124526714346</v>
      </c>
      <c r="J48" s="612" t="n">
        <f aca="false">(D48-G48)*100</f>
        <v>3.24415943343267</v>
      </c>
      <c r="K48" s="613" t="n">
        <v>66729.1968</v>
      </c>
      <c r="L48" s="575" t="n">
        <v>49940.0592</v>
      </c>
      <c r="M48" s="611" t="n">
        <f aca="false">L48/K48</f>
        <v>0.748398925730813</v>
      </c>
      <c r="N48" s="610" t="n">
        <v>89372.0448</v>
      </c>
      <c r="O48" s="575" t="n">
        <v>69737.904</v>
      </c>
      <c r="P48" s="611" t="n">
        <f aca="false">O48/N48</f>
        <v>0.780310041647385</v>
      </c>
      <c r="Q48" s="611" t="n">
        <f aca="false">(K48/N48-1)</f>
        <v>-0.253354928273947</v>
      </c>
      <c r="R48" s="611" t="n">
        <f aca="false">(L48/O48)-1</f>
        <v>-0.28388930071658</v>
      </c>
      <c r="S48" s="612" t="n">
        <f aca="false">(M48-P48)*100</f>
        <v>-3.19111159165726</v>
      </c>
    </row>
    <row r="49" s="317" customFormat="true" ht="16" hidden="false" customHeight="true" outlineLevel="0" collapsed="false">
      <c r="A49" s="573" t="s">
        <v>247</v>
      </c>
      <c r="B49" s="610" t="n">
        <v>5468.949</v>
      </c>
      <c r="C49" s="575" t="n">
        <v>3133.90045</v>
      </c>
      <c r="D49" s="611" t="n">
        <f aca="false">C49/B49</f>
        <v>0.573035230352304</v>
      </c>
      <c r="E49" s="610" t="n">
        <v>5246.634</v>
      </c>
      <c r="F49" s="575" t="n">
        <v>2198.69535</v>
      </c>
      <c r="G49" s="611" t="n">
        <f aca="false">F49/E49</f>
        <v>0.419067796610169</v>
      </c>
      <c r="H49" s="611" t="n">
        <f aca="false">(B49/E49-1)</f>
        <v>0.0423728813559321</v>
      </c>
      <c r="I49" s="611" t="n">
        <f aca="false">(C49/F49)-1</f>
        <v>0.425345466801483</v>
      </c>
      <c r="J49" s="612" t="n">
        <f aca="false">(D49-G49)*100</f>
        <v>15.3967433742134</v>
      </c>
      <c r="K49" s="613" t="n">
        <v>63048.534</v>
      </c>
      <c r="L49" s="575" t="n">
        <v>40259.7644</v>
      </c>
      <c r="M49" s="611" t="n">
        <f aca="false">L49/K49</f>
        <v>0.638551951104843</v>
      </c>
      <c r="N49" s="610" t="n">
        <v>57979.752</v>
      </c>
      <c r="O49" s="575" t="n">
        <v>29000.99175</v>
      </c>
      <c r="P49" s="611" t="n">
        <f aca="false">O49/N49</f>
        <v>0.500191717791411</v>
      </c>
      <c r="Q49" s="611" t="n">
        <f aca="false">(K49/N49-1)</f>
        <v>0.0874233128834354</v>
      </c>
      <c r="R49" s="611" t="n">
        <f aca="false">(L49/O49)-1</f>
        <v>0.388220263191517</v>
      </c>
      <c r="S49" s="612" t="n">
        <f aca="false">(M49-P49)*100</f>
        <v>13.8360233313432</v>
      </c>
    </row>
    <row r="50" s="317" customFormat="true" ht="16" hidden="false" customHeight="true" outlineLevel="0" collapsed="false">
      <c r="A50" s="573" t="s">
        <v>205</v>
      </c>
      <c r="B50" s="610" t="n">
        <v>16295.36134</v>
      </c>
      <c r="C50" s="575" t="n">
        <v>10385.91199</v>
      </c>
      <c r="D50" s="611" t="n">
        <f aca="false">C50/B50</f>
        <v>0.637353893129442</v>
      </c>
      <c r="E50" s="610" t="n">
        <v>13914.51486</v>
      </c>
      <c r="F50" s="575" t="n">
        <v>8630.97295</v>
      </c>
      <c r="G50" s="611" t="n">
        <f aca="false">F50/E50</f>
        <v>0.620285582130601</v>
      </c>
      <c r="H50" s="611" t="n">
        <f aca="false">(B50/E50-1)</f>
        <v>0.171105245418524</v>
      </c>
      <c r="I50" s="611" t="n">
        <f aca="false">(C50/F50)-1</f>
        <v>0.203330383511398</v>
      </c>
      <c r="J50" s="612" t="n">
        <f aca="false">(D50-G50)*100</f>
        <v>1.70683109988409</v>
      </c>
      <c r="K50" s="613" t="n">
        <v>91927.15482</v>
      </c>
      <c r="L50" s="575" t="n">
        <v>66453.33617</v>
      </c>
      <c r="M50" s="611" t="n">
        <f aca="false">L50/K50</f>
        <v>0.722891253407336</v>
      </c>
      <c r="N50" s="610" t="n">
        <v>150951.4155</v>
      </c>
      <c r="O50" s="575" t="n">
        <v>92477.57778</v>
      </c>
      <c r="P50" s="611" t="n">
        <f aca="false">O50/N50</f>
        <v>0.612631405102657</v>
      </c>
      <c r="Q50" s="611" t="n">
        <f aca="false">(K50/N50-1)</f>
        <v>-0.391014953284754</v>
      </c>
      <c r="R50" s="611" t="n">
        <f aca="false">(L50/O50)-1</f>
        <v>-0.281411367325283</v>
      </c>
      <c r="S50" s="612" t="n">
        <f aca="false">(M50-P50)*100</f>
        <v>11.0259848304678</v>
      </c>
    </row>
    <row r="51" s="373" customFormat="true" ht="16" hidden="false" customHeight="true" outlineLevel="0" collapsed="false">
      <c r="A51" s="604" t="s">
        <v>260</v>
      </c>
      <c r="B51" s="605" t="n">
        <f aca="false">SUM(B52:B63)</f>
        <v>1555968.50021</v>
      </c>
      <c r="C51" s="606" t="n">
        <f aca="false">SUM(C52:C63)</f>
        <v>1328070.23496</v>
      </c>
      <c r="D51" s="607" t="n">
        <f aca="false">C51/B51</f>
        <v>0.853532854155311</v>
      </c>
      <c r="E51" s="605" t="n">
        <f aca="false">SUM(E52:E63)</f>
        <v>1337128.9389</v>
      </c>
      <c r="F51" s="606" t="n">
        <f aca="false">SUM(F52:F63)</f>
        <v>1160182.69854</v>
      </c>
      <c r="G51" s="607" t="n">
        <f aca="false">F51/E51</f>
        <v>0.867667032540956</v>
      </c>
      <c r="H51" s="607" t="n">
        <f aca="false">(B51/E51-1)</f>
        <v>0.163663768648991</v>
      </c>
      <c r="I51" s="607" t="n">
        <f aca="false">(C51/F51)-1</f>
        <v>0.144707843541602</v>
      </c>
      <c r="J51" s="608" t="n">
        <f aca="false">(D51-G51)*100</f>
        <v>-1.41341783856448</v>
      </c>
      <c r="K51" s="609" t="n">
        <f aca="false">SUM(K52:K63)</f>
        <v>17251296.55317</v>
      </c>
      <c r="L51" s="606" t="n">
        <f aca="false">SUM(L52:L63)</f>
        <v>14965970.52128</v>
      </c>
      <c r="M51" s="607" t="n">
        <f aca="false">L51/K51</f>
        <v>0.867527288465164</v>
      </c>
      <c r="N51" s="605" t="n">
        <f aca="false">SUM(N52:N63)</f>
        <v>15838295.62378</v>
      </c>
      <c r="O51" s="606" t="n">
        <f aca="false">SUM(O52:O63)</f>
        <v>13579976.62505</v>
      </c>
      <c r="P51" s="607" t="n">
        <f aca="false">O51/N51</f>
        <v>0.857414013958718</v>
      </c>
      <c r="Q51" s="607" t="n">
        <f aca="false">(K51/N51-1)</f>
        <v>0.0892142035326384</v>
      </c>
      <c r="R51" s="607" t="n">
        <f aca="false">(L51/O51)-1</f>
        <v>0.10206158187882</v>
      </c>
      <c r="S51" s="608" t="n">
        <f aca="false">(M51-P51)*100</f>
        <v>1.01132745064461</v>
      </c>
    </row>
    <row r="52" customFormat="false" ht="16" hidden="false" customHeight="true" outlineLevel="0" collapsed="false">
      <c r="A52" s="573" t="s">
        <v>261</v>
      </c>
      <c r="B52" s="610" t="n">
        <v>649719.49943</v>
      </c>
      <c r="C52" s="575" t="n">
        <v>561862.25032</v>
      </c>
      <c r="D52" s="611" t="n">
        <f aca="false">C52/B52</f>
        <v>0.864776647173007</v>
      </c>
      <c r="E52" s="610" t="n">
        <v>553210.67701</v>
      </c>
      <c r="F52" s="575" t="n">
        <v>494416.93044</v>
      </c>
      <c r="G52" s="611" t="n">
        <f aca="false">F52/E52</f>
        <v>0.893722682852455</v>
      </c>
      <c r="H52" s="611" t="n">
        <f aca="false">(B52/E52-1)</f>
        <v>0.174452204974807</v>
      </c>
      <c r="I52" s="611" t="n">
        <f aca="false">(C52/F52)-1</f>
        <v>0.136413855852343</v>
      </c>
      <c r="J52" s="612" t="n">
        <f aca="false">(D52-G52)*100</f>
        <v>-2.89460356794474</v>
      </c>
      <c r="K52" s="613" t="n">
        <v>7257216.02866</v>
      </c>
      <c r="L52" s="575" t="n">
        <v>6430994.79407</v>
      </c>
      <c r="M52" s="611" t="n">
        <f aca="false">L52/K52</f>
        <v>0.886151765177292</v>
      </c>
      <c r="N52" s="610" t="n">
        <v>6693947.99809</v>
      </c>
      <c r="O52" s="575" t="n">
        <v>5747134.91714</v>
      </c>
      <c r="P52" s="611" t="n">
        <f aca="false">O52/N52</f>
        <v>0.858556851469393</v>
      </c>
      <c r="Q52" s="611" t="n">
        <f aca="false">(K52/N52-1)</f>
        <v>0.0841458629094101</v>
      </c>
      <c r="R52" s="611" t="n">
        <f aca="false">(L52/O52)-1</f>
        <v>0.118991443004145</v>
      </c>
      <c r="S52" s="612" t="n">
        <f aca="false">(M52-P52)*100</f>
        <v>2.75949137078987</v>
      </c>
    </row>
    <row r="53" customFormat="false" ht="16" hidden="false" customHeight="true" outlineLevel="0" collapsed="false">
      <c r="A53" s="573" t="s">
        <v>262</v>
      </c>
      <c r="B53" s="610" t="n">
        <v>133622.37504</v>
      </c>
      <c r="C53" s="575" t="n">
        <v>113772.6744</v>
      </c>
      <c r="D53" s="611" t="n">
        <f aca="false">C53/B53</f>
        <v>0.851449275362319</v>
      </c>
      <c r="E53" s="610" t="n">
        <v>128383.299</v>
      </c>
      <c r="F53" s="575" t="n">
        <v>104487.57924</v>
      </c>
      <c r="G53" s="611" t="n">
        <f aca="false">F53/E53</f>
        <v>0.813872053872054</v>
      </c>
      <c r="H53" s="611" t="n">
        <f aca="false">(B53/E53-1)</f>
        <v>0.0408080808080809</v>
      </c>
      <c r="I53" s="611" t="n">
        <f aca="false">(C53/F53)-1</f>
        <v>0.0888631474433228</v>
      </c>
      <c r="J53" s="612" t="n">
        <f aca="false">(D53-G53)*100</f>
        <v>3.75772214902648</v>
      </c>
      <c r="K53" s="613" t="n">
        <v>1522833.4143</v>
      </c>
      <c r="L53" s="575" t="n">
        <v>1297795.2141</v>
      </c>
      <c r="M53" s="611" t="n">
        <f aca="false">L53/K53</f>
        <v>0.852224019983536</v>
      </c>
      <c r="N53" s="610" t="n">
        <v>1457388.1905</v>
      </c>
      <c r="O53" s="575" t="n">
        <v>1234736.10414</v>
      </c>
      <c r="P53" s="611" t="n">
        <f aca="false">O53/N53</f>
        <v>0.847225270651046</v>
      </c>
      <c r="Q53" s="611" t="n">
        <f aca="false">(K53/N53-1)</f>
        <v>0.0449058282663501</v>
      </c>
      <c r="R53" s="611" t="n">
        <f aca="false">(L53/O53)-1</f>
        <v>0.0510709209429985</v>
      </c>
      <c r="S53" s="612" t="n">
        <f aca="false">(M53-P53)*100</f>
        <v>0.499874933249078</v>
      </c>
    </row>
    <row r="54" customFormat="false" ht="16" hidden="false" customHeight="true" outlineLevel="0" collapsed="false">
      <c r="A54" s="573" t="s">
        <v>265</v>
      </c>
      <c r="B54" s="610" t="n">
        <v>132777.7828</v>
      </c>
      <c r="C54" s="575" t="n">
        <v>112450.3875</v>
      </c>
      <c r="D54" s="611" t="n">
        <f aca="false">C54/B54</f>
        <v>0.846906652066795</v>
      </c>
      <c r="E54" s="610" t="n">
        <v>113259.1216</v>
      </c>
      <c r="F54" s="575" t="n">
        <v>104226.743</v>
      </c>
      <c r="G54" s="611" t="n">
        <f aca="false">F54/E54</f>
        <v>0.920250320924262</v>
      </c>
      <c r="H54" s="611" t="n">
        <f aca="false">(B54/E54-1)</f>
        <v>0.172336328626444</v>
      </c>
      <c r="I54" s="611" t="n">
        <f aca="false">(C54/F54)-1</f>
        <v>0.0789014821272887</v>
      </c>
      <c r="J54" s="612" t="n">
        <f aca="false">(D54-G54)*100</f>
        <v>-7.33436688574672</v>
      </c>
      <c r="K54" s="613" t="n">
        <v>1406479.4689</v>
      </c>
      <c r="L54" s="575" t="n">
        <v>1232265.4221</v>
      </c>
      <c r="M54" s="611" t="n">
        <f aca="false">L54/K54</f>
        <v>0.876134667691771</v>
      </c>
      <c r="N54" s="610" t="n">
        <v>1404044.1797</v>
      </c>
      <c r="O54" s="575" t="n">
        <v>1228403.4896</v>
      </c>
      <c r="P54" s="611" t="n">
        <f aca="false">O54/N54</f>
        <v>0.874903729783254</v>
      </c>
      <c r="Q54" s="611" t="n">
        <f aca="false">(K54/N54-1)</f>
        <v>0.00173448188825542</v>
      </c>
      <c r="R54" s="611" t="n">
        <f aca="false">(L54/O54)-1</f>
        <v>0.00314386317907434</v>
      </c>
      <c r="S54" s="612" t="n">
        <f aca="false">(M54-P54)*100</f>
        <v>0.123093790851625</v>
      </c>
    </row>
    <row r="55" customFormat="false" ht="16" hidden="false" customHeight="true" outlineLevel="0" collapsed="false">
      <c r="A55" s="573" t="s">
        <v>263</v>
      </c>
      <c r="B55" s="610" t="n">
        <v>124674.5328</v>
      </c>
      <c r="C55" s="575" t="n">
        <v>109490.46914</v>
      </c>
      <c r="D55" s="611" t="n">
        <f aca="false">C55/B55</f>
        <v>0.878210382513661</v>
      </c>
      <c r="E55" s="610" t="n">
        <v>124785.24106</v>
      </c>
      <c r="F55" s="575" t="n">
        <v>112300.75574</v>
      </c>
      <c r="G55" s="611" t="n">
        <f aca="false">F55/E55</f>
        <v>0.899952228212653</v>
      </c>
      <c r="H55" s="611" t="n">
        <f aca="false">(B55/E55-1)</f>
        <v>-0.000887190336449795</v>
      </c>
      <c r="I55" s="611" t="n">
        <f aca="false">(C55/F55)-1</f>
        <v>-0.0250246454841889</v>
      </c>
      <c r="J55" s="612" t="n">
        <f aca="false">(D55-G55)*100</f>
        <v>-2.17418456989915</v>
      </c>
      <c r="K55" s="613" t="n">
        <v>1396908.30866</v>
      </c>
      <c r="L55" s="575" t="n">
        <v>1291812.10584</v>
      </c>
      <c r="M55" s="611" t="n">
        <f aca="false">L55/K55</f>
        <v>0.924765138722086</v>
      </c>
      <c r="N55" s="610" t="n">
        <v>1390717.16212</v>
      </c>
      <c r="O55" s="575" t="n">
        <v>1296989.846</v>
      </c>
      <c r="P55" s="611" t="n">
        <f aca="false">O55/N55</f>
        <v>0.932605048191739</v>
      </c>
      <c r="Q55" s="611" t="n">
        <f aca="false">(K55/N55-1)</f>
        <v>0.00445176539747494</v>
      </c>
      <c r="R55" s="611" t="n">
        <f aca="false">(L55/O55)-1</f>
        <v>-0.00399212081418277</v>
      </c>
      <c r="S55" s="612" t="n">
        <f aca="false">(M55-P55)*100</f>
        <v>-0.783990946965218</v>
      </c>
    </row>
    <row r="56" customFormat="false" ht="16" hidden="false" customHeight="true" outlineLevel="0" collapsed="false">
      <c r="A56" s="573" t="s">
        <v>264</v>
      </c>
      <c r="B56" s="610" t="n">
        <v>123996.501</v>
      </c>
      <c r="C56" s="575" t="n">
        <v>108279.828</v>
      </c>
      <c r="D56" s="611" t="n">
        <f aca="false">C56/B56</f>
        <v>0.873249060471472</v>
      </c>
      <c r="E56" s="610" t="n">
        <v>124055.8092</v>
      </c>
      <c r="F56" s="575" t="n">
        <v>110931.7518</v>
      </c>
      <c r="G56" s="611" t="n">
        <f aca="false">F56/E56</f>
        <v>0.894208441469745</v>
      </c>
      <c r="H56" s="611" t="n">
        <f aca="false">(B56/E56-1)</f>
        <v>-0.000478076765469071</v>
      </c>
      <c r="I56" s="611" t="n">
        <f aca="false">(C56/F56)-1</f>
        <v>-0.0239059039181241</v>
      </c>
      <c r="J56" s="612" t="n">
        <f aca="false">(D56-G56)*100</f>
        <v>-2.09593809982721</v>
      </c>
      <c r="K56" s="613" t="n">
        <v>1383584.0526</v>
      </c>
      <c r="L56" s="575" t="n">
        <v>1258486.1136</v>
      </c>
      <c r="M56" s="611" t="n">
        <f aca="false">L56/K56</f>
        <v>0.909584142166918</v>
      </c>
      <c r="N56" s="610" t="n">
        <v>1381042.2726</v>
      </c>
      <c r="O56" s="575" t="n">
        <v>1217131.353</v>
      </c>
      <c r="P56" s="611" t="n">
        <f aca="false">O56/N56</f>
        <v>0.881313611572936</v>
      </c>
      <c r="Q56" s="611" t="n">
        <f aca="false">(K56/N56-1)</f>
        <v>0.00184047950626165</v>
      </c>
      <c r="R56" s="611" t="n">
        <f aca="false">(L56/O56)-1</f>
        <v>0.0339772371306253</v>
      </c>
      <c r="S56" s="612" t="n">
        <f aca="false">(M56-P56)*100</f>
        <v>2.82705305939827</v>
      </c>
    </row>
    <row r="57" customFormat="false" ht="16" hidden="false" customHeight="true" outlineLevel="0" collapsed="false">
      <c r="A57" s="573" t="s">
        <v>266</v>
      </c>
      <c r="B57" s="610" t="n">
        <v>113090.36034</v>
      </c>
      <c r="C57" s="575" t="n">
        <v>93893.76585</v>
      </c>
      <c r="D57" s="611" t="n">
        <f aca="false">C57/B57</f>
        <v>0.830254369759841</v>
      </c>
      <c r="E57" s="610" t="n">
        <v>60169.15008</v>
      </c>
      <c r="F57" s="575" t="n">
        <v>50727.54333</v>
      </c>
      <c r="G57" s="611" t="n">
        <f aca="false">F57/E57</f>
        <v>0.843082264957265</v>
      </c>
      <c r="H57" s="611" t="n">
        <f aca="false">(B57/E57-1)</f>
        <v>0.879540598290598</v>
      </c>
      <c r="I57" s="611" t="n">
        <f aca="false">(C57/F57)-1</f>
        <v>0.850942499603992</v>
      </c>
      <c r="J57" s="612" t="n">
        <f aca="false">(D57-G57)*100</f>
        <v>-1.28278951974242</v>
      </c>
      <c r="K57" s="613" t="n">
        <v>1305022.90269</v>
      </c>
      <c r="L57" s="575" t="n">
        <v>1062128.52921</v>
      </c>
      <c r="M57" s="611" t="n">
        <f aca="false">L57/K57</f>
        <v>0.813877309755001</v>
      </c>
      <c r="N57" s="610" t="n">
        <v>1013168.77608</v>
      </c>
      <c r="O57" s="575" t="n">
        <v>831367.62483</v>
      </c>
      <c r="P57" s="611" t="n">
        <f aca="false">O57/N57</f>
        <v>0.820561829833132</v>
      </c>
      <c r="Q57" s="611" t="n">
        <f aca="false">(K57/N57-1)</f>
        <v>0.288060719497494</v>
      </c>
      <c r="R57" s="611" t="n">
        <f aca="false">(L57/O57)-1</f>
        <v>0.277567826179407</v>
      </c>
      <c r="S57" s="612" t="n">
        <f aca="false">(M57-P57)*100</f>
        <v>-0.668452007813103</v>
      </c>
    </row>
    <row r="58" customFormat="false" ht="16" hidden="false" customHeight="true" outlineLevel="0" collapsed="false">
      <c r="A58" s="573" t="s">
        <v>267</v>
      </c>
      <c r="B58" s="610" t="n">
        <v>111372.3297</v>
      </c>
      <c r="C58" s="575" t="n">
        <v>96339.972</v>
      </c>
      <c r="D58" s="611" t="n">
        <f aca="false">C58/B58</f>
        <v>0.865026099925429</v>
      </c>
      <c r="E58" s="610" t="n">
        <v>132143.55987</v>
      </c>
      <c r="F58" s="575" t="n">
        <v>99869.66925</v>
      </c>
      <c r="G58" s="611" t="n">
        <f aca="false">F58/E58</f>
        <v>0.755766450883037</v>
      </c>
      <c r="H58" s="611" t="n">
        <f aca="false">(B58/E58-1)</f>
        <v>-0.157186851863491</v>
      </c>
      <c r="I58" s="611" t="n">
        <f aca="false">(C58/F58)-1</f>
        <v>-0.0353430353430353</v>
      </c>
      <c r="J58" s="612" t="n">
        <f aca="false">(D58-G58)*100</f>
        <v>10.9259649042392</v>
      </c>
      <c r="K58" s="613" t="n">
        <v>1634457.456</v>
      </c>
      <c r="L58" s="575" t="n">
        <v>1334557.7673</v>
      </c>
      <c r="M58" s="611" t="n">
        <f aca="false">L58/K58</f>
        <v>0.816514227642277</v>
      </c>
      <c r="N58" s="610" t="n">
        <v>1375934.12424</v>
      </c>
      <c r="O58" s="575" t="n">
        <v>1138696.94319</v>
      </c>
      <c r="P58" s="611" t="n">
        <f aca="false">O58/N58</f>
        <v>0.827581003428461</v>
      </c>
      <c r="Q58" s="611" t="n">
        <f aca="false">(K58/N58-1)</f>
        <v>0.187889323482543</v>
      </c>
      <c r="R58" s="611" t="n">
        <f aca="false">(L58/O58)-1</f>
        <v>0.172004346969885</v>
      </c>
      <c r="S58" s="612" t="n">
        <f aca="false">(M58-P58)*100</f>
        <v>-1.10667757861843</v>
      </c>
    </row>
    <row r="59" customFormat="false" ht="16" hidden="false" customHeight="true" outlineLevel="0" collapsed="false">
      <c r="A59" s="573" t="s">
        <v>270</v>
      </c>
      <c r="B59" s="610" t="n">
        <v>45371.18</v>
      </c>
      <c r="C59" s="575" t="n">
        <v>37201.39</v>
      </c>
      <c r="D59" s="611" t="n">
        <f aca="false">C59/B59</f>
        <v>0.819934372436423</v>
      </c>
      <c r="E59" s="610"/>
      <c r="F59" s="575"/>
      <c r="G59" s="611"/>
      <c r="H59" s="611"/>
      <c r="I59" s="611"/>
      <c r="J59" s="612"/>
      <c r="K59" s="613" t="n">
        <v>45371.18</v>
      </c>
      <c r="L59" s="575" t="n">
        <v>37201.39</v>
      </c>
      <c r="M59" s="611" t="n">
        <f aca="false">L59/K59</f>
        <v>0.819934372436423</v>
      </c>
      <c r="N59" s="610"/>
      <c r="O59" s="575"/>
      <c r="P59" s="611"/>
      <c r="Q59" s="611"/>
      <c r="R59" s="611"/>
      <c r="S59" s="612"/>
    </row>
    <row r="60" customFormat="false" ht="16" hidden="false" customHeight="true" outlineLevel="0" collapsed="false">
      <c r="A60" s="573" t="s">
        <v>268</v>
      </c>
      <c r="B60" s="610" t="n">
        <v>44189.61708</v>
      </c>
      <c r="C60" s="575" t="n">
        <v>32598.46302</v>
      </c>
      <c r="D60" s="611" t="n">
        <f aca="false">C60/B60</f>
        <v>0.737695078031213</v>
      </c>
      <c r="E60" s="610" t="n">
        <v>36391.44936</v>
      </c>
      <c r="F60" s="575" t="n">
        <v>25056.69764</v>
      </c>
      <c r="G60" s="611" t="n">
        <f aca="false">F60/E60</f>
        <v>0.688532555879495</v>
      </c>
      <c r="H60" s="611" t="n">
        <f aca="false">(B60/E60-1)</f>
        <v>0.214285714285714</v>
      </c>
      <c r="I60" s="611" t="n">
        <f aca="false">(C60/F60)-1</f>
        <v>0.300988002822865</v>
      </c>
      <c r="J60" s="612" t="n">
        <f aca="false">(D60-G60)*100</f>
        <v>4.91625221517178</v>
      </c>
      <c r="K60" s="613" t="n">
        <v>473088.84168</v>
      </c>
      <c r="L60" s="575" t="n">
        <v>330997.73802</v>
      </c>
      <c r="M60" s="611" t="n">
        <f aca="false">L60/K60</f>
        <v>0.699652388427899</v>
      </c>
      <c r="N60" s="610" t="n">
        <v>381314.48688</v>
      </c>
      <c r="O60" s="575" t="n">
        <v>270062.3957</v>
      </c>
      <c r="P60" s="611" t="n">
        <f aca="false">O60/N60</f>
        <v>0.708240586162122</v>
      </c>
      <c r="Q60" s="611" t="n">
        <f aca="false">(K60/N60-1)</f>
        <v>0.240678909293267</v>
      </c>
      <c r="R60" s="611" t="n">
        <f aca="false">(L60/O60)-1</f>
        <v>0.225634310034375</v>
      </c>
      <c r="S60" s="612" t="n">
        <f aca="false">(M60-P60)*100</f>
        <v>-0.858819773422359</v>
      </c>
    </row>
    <row r="61" customFormat="false" ht="16" hidden="false" customHeight="true" outlineLevel="0" collapsed="false">
      <c r="A61" s="573" t="s">
        <v>269</v>
      </c>
      <c r="B61" s="610" t="n">
        <v>42240.54702</v>
      </c>
      <c r="C61" s="575" t="n">
        <v>38428.92503</v>
      </c>
      <c r="D61" s="611" t="n">
        <f aca="false">C61/B61</f>
        <v>0.909763905562225</v>
      </c>
      <c r="E61" s="610" t="n">
        <v>29816.85672</v>
      </c>
      <c r="F61" s="575" t="n">
        <v>28397.0064</v>
      </c>
      <c r="G61" s="611" t="n">
        <f aca="false">F61/E61</f>
        <v>0.952380952380952</v>
      </c>
      <c r="H61" s="611" t="n">
        <f aca="false">(B61/E61-1)</f>
        <v>0.416666666666667</v>
      </c>
      <c r="I61" s="611" t="n">
        <f aca="false">(C61/F61)-1</f>
        <v>0.35327380952381</v>
      </c>
      <c r="J61" s="612" t="n">
        <f aca="false">(D61-G61)*100</f>
        <v>-4.26170468187275</v>
      </c>
      <c r="K61" s="613" t="n">
        <v>442283.37468</v>
      </c>
      <c r="L61" s="575" t="n">
        <v>418822.03844</v>
      </c>
      <c r="M61" s="611" t="n">
        <f aca="false">L61/K61</f>
        <v>0.946954062523886</v>
      </c>
      <c r="N61" s="610" t="n">
        <v>258590.23953</v>
      </c>
      <c r="O61" s="575" t="n">
        <v>246927.18333</v>
      </c>
      <c r="P61" s="611" t="n">
        <f aca="false">O61/N61</f>
        <v>0.954897538974409</v>
      </c>
      <c r="Q61" s="611" t="n">
        <f aca="false">(K61/N61-1)</f>
        <v>0.710363761153054</v>
      </c>
      <c r="R61" s="611" t="n">
        <f aca="false">(L61/O61)-1</f>
        <v>0.696135811342712</v>
      </c>
      <c r="S61" s="612" t="n">
        <f aca="false">(M61-P61)*100</f>
        <v>-0.794347645052329</v>
      </c>
    </row>
    <row r="62" customFormat="false" ht="16" hidden="false" customHeight="true" outlineLevel="0" collapsed="false">
      <c r="A62" s="573" t="s">
        <v>271</v>
      </c>
      <c r="B62" s="610" t="n">
        <v>34913.775</v>
      </c>
      <c r="C62" s="575" t="n">
        <v>23752.1097</v>
      </c>
      <c r="D62" s="611" t="n">
        <f aca="false">C62/B62</f>
        <v>0.680307692307692</v>
      </c>
      <c r="E62" s="610" t="n">
        <v>34913.775</v>
      </c>
      <c r="F62" s="575" t="n">
        <v>29768.0217</v>
      </c>
      <c r="G62" s="611" t="n">
        <f aca="false">F62/E62</f>
        <v>0.852615384615385</v>
      </c>
      <c r="H62" s="611" t="n">
        <f aca="false">(B62/E62-1)</f>
        <v>0</v>
      </c>
      <c r="I62" s="611" t="n">
        <f aca="false">(C62/F62)-1</f>
        <v>-0.202093107181523</v>
      </c>
      <c r="J62" s="612" t="n">
        <f aca="false">(D62-G62)*100</f>
        <v>-17.2307692307692</v>
      </c>
      <c r="K62" s="613" t="n">
        <v>384051.525</v>
      </c>
      <c r="L62" s="575" t="n">
        <v>270909.4086</v>
      </c>
      <c r="M62" s="611" t="n">
        <f aca="false">L62/K62</f>
        <v>0.705398601398602</v>
      </c>
      <c r="N62" s="610" t="n">
        <v>378680.175</v>
      </c>
      <c r="O62" s="575" t="n">
        <v>276409.671</v>
      </c>
      <c r="P62" s="611" t="n">
        <f aca="false">O62/N62</f>
        <v>0.729929078014184</v>
      </c>
      <c r="Q62" s="611" t="n">
        <f aca="false">(K62/N62-1)</f>
        <v>0.0141843971631206</v>
      </c>
      <c r="R62" s="611" t="n">
        <f aca="false">(L62/O62)-1</f>
        <v>-0.0198989506412746</v>
      </c>
      <c r="S62" s="612" t="n">
        <f aca="false">(M62-P62)*100</f>
        <v>-2.45304766155828</v>
      </c>
    </row>
    <row r="63" customFormat="false" ht="16" hidden="false" customHeight="true" outlineLevel="0" collapsed="false">
      <c r="A63" s="573" t="s">
        <v>205</v>
      </c>
      <c r="B63" s="610" t="n">
        <v>0</v>
      </c>
      <c r="C63" s="575" t="n">
        <v>0</v>
      </c>
      <c r="D63" s="611" t="e">
        <f aca="false">C63/B63</f>
        <v>#DIV/0!</v>
      </c>
      <c r="E63" s="610" t="n">
        <v>0</v>
      </c>
      <c r="F63" s="575" t="n">
        <v>0</v>
      </c>
      <c r="G63" s="611"/>
      <c r="H63" s="611"/>
      <c r="I63" s="611"/>
      <c r="J63" s="612"/>
      <c r="K63" s="613" t="n">
        <v>0</v>
      </c>
      <c r="L63" s="575" t="n">
        <v>0</v>
      </c>
      <c r="M63" s="611" t="e">
        <f aca="false">L63/K63</f>
        <v>#DIV/0!</v>
      </c>
      <c r="N63" s="610" t="n">
        <v>103468.01904</v>
      </c>
      <c r="O63" s="575" t="n">
        <v>92117.09712</v>
      </c>
      <c r="P63" s="611" t="n">
        <f aca="false">O63/N63</f>
        <v>0.890295358649789</v>
      </c>
      <c r="Q63" s="611" t="n">
        <f aca="false">(K63/N63-1)</f>
        <v>-1</v>
      </c>
      <c r="R63" s="611" t="n">
        <f aca="false">(L63/O63)-1</f>
        <v>-1</v>
      </c>
      <c r="S63" s="612" t="e">
        <f aca="false">(M63-P63)*100</f>
        <v>#DIV/0!</v>
      </c>
    </row>
    <row r="64" s="373" customFormat="true" ht="16" hidden="false" customHeight="true" outlineLevel="0" collapsed="false">
      <c r="A64" s="604" t="s">
        <v>272</v>
      </c>
      <c r="B64" s="605" t="n">
        <f aca="false">SUM(B65:B85)</f>
        <v>687478.95868</v>
      </c>
      <c r="C64" s="606" t="n">
        <f aca="false">SUM(C65:C85)</f>
        <v>569458.99488</v>
      </c>
      <c r="D64" s="607" t="n">
        <f aca="false">C64/B64</f>
        <v>0.828329344033154</v>
      </c>
      <c r="E64" s="605" t="n">
        <f aca="false">SUM(E65:E85)</f>
        <v>620144.04003</v>
      </c>
      <c r="F64" s="606" t="n">
        <f aca="false">SUM(F65:F85)</f>
        <v>518320.32971</v>
      </c>
      <c r="G64" s="607" t="n">
        <f aca="false">F64/E64</f>
        <v>0.835806355060553</v>
      </c>
      <c r="H64" s="607" t="n">
        <f aca="false">(B64/E64-1)</f>
        <v>0.108579482029276</v>
      </c>
      <c r="I64" s="607" t="n">
        <f aca="false">(C64/F64)-1</f>
        <v>0.0986622793642151</v>
      </c>
      <c r="J64" s="608" t="n">
        <f aca="false">(D64-G64)*100</f>
        <v>-0.747701102739906</v>
      </c>
      <c r="K64" s="609" t="n">
        <f aca="false">SUM(K65:K85)</f>
        <v>7680417.6931</v>
      </c>
      <c r="L64" s="606" t="n">
        <f aca="false">SUM(L65:L85)</f>
        <v>6241604.69029</v>
      </c>
      <c r="M64" s="607" t="n">
        <f aca="false">L64/K64</f>
        <v>0.812664745551194</v>
      </c>
      <c r="N64" s="605" t="n">
        <f aca="false">SUM(N65:N85)</f>
        <v>7142934.55004</v>
      </c>
      <c r="O64" s="606" t="n">
        <f aca="false">SUM(O65:O85)</f>
        <v>5674282.42496</v>
      </c>
      <c r="P64" s="607" t="n">
        <f aca="false">O64/N64</f>
        <v>0.794390930675436</v>
      </c>
      <c r="Q64" s="607" t="n">
        <f aca="false">(K64/N64-1)</f>
        <v>0.0752468245781408</v>
      </c>
      <c r="R64" s="607" t="n">
        <f aca="false">(L64/O64)-1</f>
        <v>0.0999813232479345</v>
      </c>
      <c r="S64" s="608" t="n">
        <f aca="false">(M64-P64)*100</f>
        <v>1.82738148757581</v>
      </c>
    </row>
    <row r="65" customFormat="false" ht="16" hidden="false" customHeight="true" outlineLevel="0" collapsed="false">
      <c r="A65" s="573" t="s">
        <v>274</v>
      </c>
      <c r="B65" s="610" t="n">
        <v>265428.80475</v>
      </c>
      <c r="C65" s="575" t="n">
        <v>223575.67575</v>
      </c>
      <c r="D65" s="611" t="n">
        <f aca="false">C65/B65</f>
        <v>0.84231881298859</v>
      </c>
      <c r="E65" s="610" t="n">
        <v>217470.7785</v>
      </c>
      <c r="F65" s="575" t="n">
        <v>183936.48</v>
      </c>
      <c r="G65" s="611" t="n">
        <f aca="false">F65/E65</f>
        <v>0.845798600017427</v>
      </c>
      <c r="H65" s="611" t="n">
        <f aca="false">(B65/E65-1)</f>
        <v>0.220526300502483</v>
      </c>
      <c r="I65" s="611" t="n">
        <f aca="false">(C65/F65)-1</f>
        <v>0.215504807692308</v>
      </c>
      <c r="J65" s="612" t="n">
        <f aca="false">(D65-G65)*100</f>
        <v>-0.347978702883767</v>
      </c>
      <c r="K65" s="613" t="n">
        <v>2955345.0705</v>
      </c>
      <c r="L65" s="575" t="n">
        <v>2400655.3065</v>
      </c>
      <c r="M65" s="611" t="n">
        <f aca="false">L65/K65</f>
        <v>0.812309645483749</v>
      </c>
      <c r="N65" s="610" t="n">
        <v>2563797.8685</v>
      </c>
      <c r="O65" s="575" t="n">
        <v>2068836.9285</v>
      </c>
      <c r="P65" s="611" t="n">
        <f aca="false">O65/N65</f>
        <v>0.806942292104492</v>
      </c>
      <c r="Q65" s="611" t="n">
        <f aca="false">(K65/N65-1)</f>
        <v>0.152721556878851</v>
      </c>
      <c r="R65" s="611" t="n">
        <f aca="false">(L65/O65)-1</f>
        <v>0.160388851063569</v>
      </c>
      <c r="S65" s="612" t="n">
        <f aca="false">(M65-P65)*100</f>
        <v>0.53673533792572</v>
      </c>
    </row>
    <row r="66" customFormat="false" ht="16" hidden="false" customHeight="true" outlineLevel="0" collapsed="false">
      <c r="A66" s="573" t="s">
        <v>276</v>
      </c>
      <c r="B66" s="610" t="n">
        <v>85501.79967</v>
      </c>
      <c r="C66" s="575" t="n">
        <v>74564.43981</v>
      </c>
      <c r="D66" s="611" t="n">
        <f aca="false">C66/B66</f>
        <v>0.872080355007573</v>
      </c>
      <c r="E66" s="610" t="n">
        <v>75157.4292</v>
      </c>
      <c r="F66" s="575" t="n">
        <v>67787.09364</v>
      </c>
      <c r="G66" s="611" t="n">
        <f aca="false">F66/E66</f>
        <v>0.901934703748488</v>
      </c>
      <c r="H66" s="611" t="n">
        <f aca="false">(B66/E66-1)</f>
        <v>0.137636033857316</v>
      </c>
      <c r="I66" s="611" t="n">
        <f aca="false">(C66/F66)-1</f>
        <v>0.0999798900656927</v>
      </c>
      <c r="J66" s="612" t="n">
        <f aca="false">(D66-G66)*100</f>
        <v>-2.98543487409152</v>
      </c>
      <c r="K66" s="613" t="n">
        <v>981958.62198</v>
      </c>
      <c r="L66" s="575" t="n">
        <v>858214.68663</v>
      </c>
      <c r="M66" s="611" t="n">
        <f aca="false">L66/K66</f>
        <v>0.873982535943841</v>
      </c>
      <c r="N66" s="610" t="n">
        <v>993538.95501</v>
      </c>
      <c r="O66" s="575" t="n">
        <v>801514.90419</v>
      </c>
      <c r="P66" s="611" t="n">
        <f aca="false">O66/N66</f>
        <v>0.806727204955877</v>
      </c>
      <c r="Q66" s="611" t="n">
        <f aca="false">(K66/N66-1)</f>
        <v>-0.0116556406486176</v>
      </c>
      <c r="R66" s="611" t="n">
        <f aca="false">(L66/O66)-1</f>
        <v>0.0707407711866566</v>
      </c>
      <c r="S66" s="612" t="n">
        <f aca="false">(M66-P66)*100</f>
        <v>6.72553309879637</v>
      </c>
    </row>
    <row r="67" customFormat="false" ht="16" hidden="false" customHeight="true" outlineLevel="0" collapsed="false">
      <c r="A67" s="573" t="s">
        <v>273</v>
      </c>
      <c r="B67" s="610" t="n">
        <v>63860.69616</v>
      </c>
      <c r="C67" s="575" t="n">
        <v>50170.65656</v>
      </c>
      <c r="D67" s="611" t="n">
        <f aca="false">C67/B67</f>
        <v>0.78562652111245</v>
      </c>
      <c r="E67" s="610" t="n">
        <v>62466.41712</v>
      </c>
      <c r="F67" s="575" t="n">
        <v>52030.44976</v>
      </c>
      <c r="G67" s="611" t="n">
        <f aca="false">F67/E67</f>
        <v>0.832934753726116</v>
      </c>
      <c r="H67" s="611" t="n">
        <f aca="false">(B67/E67-1)</f>
        <v>0.0223204580042031</v>
      </c>
      <c r="I67" s="611" t="n">
        <f aca="false">(C67/F67)-1</f>
        <v>-0.035744322960471</v>
      </c>
      <c r="J67" s="612" t="n">
        <f aca="false">(D67-G67)*100</f>
        <v>-4.73082326136652</v>
      </c>
      <c r="K67" s="613" t="n">
        <v>680921.9724</v>
      </c>
      <c r="L67" s="575" t="n">
        <v>546246.53792</v>
      </c>
      <c r="M67" s="611" t="n">
        <f aca="false">L67/K67</f>
        <v>0.802216054204686</v>
      </c>
      <c r="N67" s="610" t="n">
        <v>682406.78904</v>
      </c>
      <c r="O67" s="575" t="n">
        <v>556075.14888</v>
      </c>
      <c r="P67" s="611" t="n">
        <f aca="false">O67/N67</f>
        <v>0.814873412473341</v>
      </c>
      <c r="Q67" s="611" t="n">
        <f aca="false">(K67/N67-1)</f>
        <v>-0.00217585267885223</v>
      </c>
      <c r="R67" s="611" t="n">
        <f aca="false">(L67/O67)-1</f>
        <v>-0.0176749688954734</v>
      </c>
      <c r="S67" s="612" t="n">
        <f aca="false">(M67-P67)*100</f>
        <v>-1.2657358268655</v>
      </c>
    </row>
    <row r="68" customFormat="false" ht="16" hidden="false" customHeight="true" outlineLevel="0" collapsed="false">
      <c r="A68" s="573" t="s">
        <v>278</v>
      </c>
      <c r="B68" s="610" t="n">
        <v>44678.03256</v>
      </c>
      <c r="C68" s="575" t="n">
        <v>36500.81568</v>
      </c>
      <c r="D68" s="611" t="n">
        <f aca="false">C68/B68</f>
        <v>0.816974553008383</v>
      </c>
      <c r="E68" s="610" t="n">
        <v>29352.79452</v>
      </c>
      <c r="F68" s="575" t="n">
        <v>24879.68784</v>
      </c>
      <c r="G68" s="611" t="n">
        <f aca="false">F68/E68</f>
        <v>0.847608830670205</v>
      </c>
      <c r="H68" s="611" t="n">
        <f aca="false">(B68/E68-1)</f>
        <v>0.522104906555248</v>
      </c>
      <c r="I68" s="611" t="n">
        <f aca="false">(C68/F68)-1</f>
        <v>0.467092992272848</v>
      </c>
      <c r="J68" s="612" t="n">
        <f aca="false">(D68-G68)*100</f>
        <v>-3.06342776618217</v>
      </c>
      <c r="K68" s="613" t="n">
        <v>479885.2926</v>
      </c>
      <c r="L68" s="575" t="n">
        <v>385663.33596</v>
      </c>
      <c r="M68" s="611" t="n">
        <f aca="false">L68/K68</f>
        <v>0.80365733625736</v>
      </c>
      <c r="N68" s="610" t="n">
        <v>327360.47568</v>
      </c>
      <c r="O68" s="575" t="n">
        <v>275012.36616</v>
      </c>
      <c r="P68" s="611" t="n">
        <f aca="false">O68/N68</f>
        <v>0.840090318138556</v>
      </c>
      <c r="Q68" s="611" t="n">
        <f aca="false">(K68/N68-1)</f>
        <v>0.46592312832871</v>
      </c>
      <c r="R68" s="611" t="n">
        <f aca="false">(L68/O68)-1</f>
        <v>0.402349070134629</v>
      </c>
      <c r="S68" s="612" t="n">
        <f aca="false">(M68-P68)*100</f>
        <v>-3.64329818811953</v>
      </c>
    </row>
    <row r="69" customFormat="false" ht="16" hidden="false" customHeight="true" outlineLevel="0" collapsed="false">
      <c r="A69" s="573" t="s">
        <v>281</v>
      </c>
      <c r="B69" s="610" t="n">
        <v>35924.40936</v>
      </c>
      <c r="C69" s="575" t="n">
        <v>29425.37787</v>
      </c>
      <c r="D69" s="611" t="n">
        <f aca="false">C69/B69</f>
        <v>0.819091486658196</v>
      </c>
      <c r="E69" s="610" t="n">
        <v>50151.14496</v>
      </c>
      <c r="F69" s="575" t="n">
        <v>39353.66127</v>
      </c>
      <c r="G69" s="611" t="n">
        <f aca="false">F69/E69</f>
        <v>0.784701152912621</v>
      </c>
      <c r="H69" s="611" t="n">
        <f aca="false">(B69/E69-1)</f>
        <v>-0.283677184466019</v>
      </c>
      <c r="I69" s="611" t="n">
        <f aca="false">(C69/F69)-1</f>
        <v>-0.252283601565898</v>
      </c>
      <c r="J69" s="612" t="n">
        <f aca="false">(D69-G69)*100</f>
        <v>3.43903337455744</v>
      </c>
      <c r="K69" s="613" t="n">
        <v>400379.90076</v>
      </c>
      <c r="L69" s="575" t="n">
        <v>317670.83334</v>
      </c>
      <c r="M69" s="611" t="n">
        <f aca="false">L69/K69</f>
        <v>0.793423527846923</v>
      </c>
      <c r="N69" s="610" t="n">
        <v>457838.41446</v>
      </c>
      <c r="O69" s="575" t="n">
        <v>342179.61876</v>
      </c>
      <c r="P69" s="611" t="n">
        <f aca="false">O69/N69</f>
        <v>0.747380752581859</v>
      </c>
      <c r="Q69" s="611" t="n">
        <f aca="false">(K69/N69-1)</f>
        <v>-0.125499547187996</v>
      </c>
      <c r="R69" s="611" t="n">
        <f aca="false">(L69/O69)-1</f>
        <v>-0.0716254974764881</v>
      </c>
      <c r="S69" s="612" t="n">
        <f aca="false">(M69-P69)*100</f>
        <v>4.60427752650634</v>
      </c>
    </row>
    <row r="70" customFormat="false" ht="16" hidden="false" customHeight="true" outlineLevel="0" collapsed="false">
      <c r="A70" s="573" t="s">
        <v>279</v>
      </c>
      <c r="B70" s="610" t="n">
        <v>31203.04252</v>
      </c>
      <c r="C70" s="575" t="n">
        <v>20360.7326</v>
      </c>
      <c r="D70" s="611" t="n">
        <f aca="false">C70/B70</f>
        <v>0.652523951372675</v>
      </c>
      <c r="E70" s="610" t="n">
        <v>31878.8028</v>
      </c>
      <c r="F70" s="575" t="n">
        <v>23768.42338</v>
      </c>
      <c r="G70" s="611" t="n">
        <f aca="false">F70/E70</f>
        <v>0.74558707643814</v>
      </c>
      <c r="H70" s="611" t="n">
        <f aca="false">(B70/E70-1)</f>
        <v>-0.021197793538219</v>
      </c>
      <c r="I70" s="611" t="n">
        <f aca="false">(C70/F70)-1</f>
        <v>-0.143370501506104</v>
      </c>
      <c r="J70" s="612" t="n">
        <f aca="false">(D70-G70)*100</f>
        <v>-9.30631250654651</v>
      </c>
      <c r="K70" s="613" t="n">
        <v>341849.2896</v>
      </c>
      <c r="L70" s="575" t="n">
        <v>248731.2815</v>
      </c>
      <c r="M70" s="611" t="n">
        <f aca="false">L70/K70</f>
        <v>0.727605085243974</v>
      </c>
      <c r="N70" s="610" t="n">
        <v>314037.60908</v>
      </c>
      <c r="O70" s="575" t="n">
        <v>232926.27852</v>
      </c>
      <c r="P70" s="611" t="n">
        <f aca="false">O70/N70</f>
        <v>0.741714596549048</v>
      </c>
      <c r="Q70" s="611" t="n">
        <f aca="false">(K70/N70-1)</f>
        <v>0.0885616235631037</v>
      </c>
      <c r="R70" s="611" t="n">
        <f aca="false">(L70/O70)-1</f>
        <v>0.0678540999342117</v>
      </c>
      <c r="S70" s="612" t="n">
        <f aca="false">(M70-P70)*100</f>
        <v>-1.41095113050742</v>
      </c>
    </row>
    <row r="71" customFormat="false" ht="16" hidden="false" customHeight="true" outlineLevel="0" collapsed="false">
      <c r="A71" s="573" t="s">
        <v>284</v>
      </c>
      <c r="B71" s="610" t="n">
        <v>31191.264</v>
      </c>
      <c r="C71" s="575" t="n">
        <v>25433.87652</v>
      </c>
      <c r="D71" s="611" t="n">
        <f aca="false">C71/B71</f>
        <v>0.815416666666667</v>
      </c>
      <c r="E71" s="610" t="n">
        <v>24641.09856</v>
      </c>
      <c r="F71" s="575" t="n">
        <v>21596.70123</v>
      </c>
      <c r="G71" s="611" t="n">
        <f aca="false">F71/E71</f>
        <v>0.876450421940928</v>
      </c>
      <c r="H71" s="611" t="n">
        <f aca="false">(B71/E71-1)</f>
        <v>0.265822784810127</v>
      </c>
      <c r="I71" s="611" t="n">
        <f aca="false">(C71/F71)-1</f>
        <v>0.177674138709192</v>
      </c>
      <c r="J71" s="612" t="n">
        <f aca="false">(D71-G71)*100</f>
        <v>-6.10337552742615</v>
      </c>
      <c r="K71" s="613" t="n">
        <v>338243.26536</v>
      </c>
      <c r="L71" s="575" t="n">
        <v>280211.26887</v>
      </c>
      <c r="M71" s="611" t="n">
        <f aca="false">L71/K71</f>
        <v>0.828431184200415</v>
      </c>
      <c r="N71" s="610" t="n">
        <v>260576.99088</v>
      </c>
      <c r="O71" s="575" t="n">
        <v>219332.8029</v>
      </c>
      <c r="P71" s="611" t="n">
        <f aca="false">O71/N71</f>
        <v>0.841719762590268</v>
      </c>
      <c r="Q71" s="611" t="n">
        <f aca="false">(K71/N71-1)</f>
        <v>0.298054997940193</v>
      </c>
      <c r="R71" s="611" t="n">
        <f aca="false">(L71/O71)-1</f>
        <v>0.277562066253064</v>
      </c>
      <c r="S71" s="612" t="n">
        <f aca="false">(M71-P71)*100</f>
        <v>-1.32885783898529</v>
      </c>
    </row>
    <row r="72" customFormat="false" ht="16" hidden="false" customHeight="true" outlineLevel="0" collapsed="false">
      <c r="A72" s="573" t="s">
        <v>275</v>
      </c>
      <c r="B72" s="610" t="n">
        <v>30517.2</v>
      </c>
      <c r="C72" s="575" t="n">
        <v>26300.77865</v>
      </c>
      <c r="D72" s="611" t="n">
        <f aca="false">C72/B72</f>
        <v>0.861834593278545</v>
      </c>
      <c r="E72" s="610" t="n">
        <v>30301.296</v>
      </c>
      <c r="F72" s="575" t="n">
        <v>25715.74204</v>
      </c>
      <c r="G72" s="611" t="n">
        <f aca="false">F72/E72</f>
        <v>0.848668058290312</v>
      </c>
      <c r="H72" s="611" t="n">
        <f aca="false">(B72/E72-1)</f>
        <v>0.00712523979172364</v>
      </c>
      <c r="I72" s="611" t="n">
        <f aca="false">(C72/F72)-1</f>
        <v>0.022750135270839</v>
      </c>
      <c r="J72" s="612" t="n">
        <f aca="false">(D72-G72)*100</f>
        <v>1.31665349882327</v>
      </c>
      <c r="K72" s="613" t="n">
        <v>328941.58154</v>
      </c>
      <c r="L72" s="575" t="n">
        <v>268620.84986</v>
      </c>
      <c r="M72" s="611" t="n">
        <f aca="false">L72/K72</f>
        <v>0.816621749680908</v>
      </c>
      <c r="N72" s="610" t="n">
        <v>305377.17946</v>
      </c>
      <c r="O72" s="575" t="n">
        <v>241290.58123</v>
      </c>
      <c r="P72" s="611" t="n">
        <f aca="false">O72/N72</f>
        <v>0.790139530585342</v>
      </c>
      <c r="Q72" s="611" t="n">
        <f aca="false">(K72/N72-1)</f>
        <v>0.0771649083984241</v>
      </c>
      <c r="R72" s="611" t="n">
        <f aca="false">(L72/O72)-1</f>
        <v>0.113267034671148</v>
      </c>
      <c r="S72" s="612" t="n">
        <f aca="false">(M72-P72)*100</f>
        <v>2.64822190955667</v>
      </c>
    </row>
    <row r="73" customFormat="false" ht="16" hidden="false" customHeight="true" outlineLevel="0" collapsed="false">
      <c r="A73" s="573" t="s">
        <v>280</v>
      </c>
      <c r="B73" s="610" t="n">
        <v>16060.69934</v>
      </c>
      <c r="C73" s="575" t="n">
        <v>13847.70945</v>
      </c>
      <c r="D73" s="611" t="n">
        <f aca="false">C73/B73</f>
        <v>0.862210863726934</v>
      </c>
      <c r="E73" s="610" t="n">
        <v>15282.91792</v>
      </c>
      <c r="F73" s="575" t="n">
        <v>12828.5236</v>
      </c>
      <c r="G73" s="611" t="n">
        <f aca="false">F73/E73</f>
        <v>0.839402767662054</v>
      </c>
      <c r="H73" s="611" t="n">
        <f aca="false">(B73/E73-1)</f>
        <v>0.050892206846322</v>
      </c>
      <c r="I73" s="611" t="n">
        <f aca="false">(C73/F73)-1</f>
        <v>0.0794468546637743</v>
      </c>
      <c r="J73" s="612" t="n">
        <f aca="false">(D73-G73)*100</f>
        <v>2.28080960648801</v>
      </c>
      <c r="K73" s="613" t="n">
        <v>171305.31422</v>
      </c>
      <c r="L73" s="575" t="n">
        <v>150050.59334</v>
      </c>
      <c r="M73" s="611" t="n">
        <f aca="false">L73/K73</f>
        <v>0.875924918168601</v>
      </c>
      <c r="N73" s="610" t="n">
        <v>175155.26268</v>
      </c>
      <c r="O73" s="575" t="n">
        <v>138321.25994</v>
      </c>
      <c r="P73" s="611" t="n">
        <f aca="false">O73/N73</f>
        <v>0.789706559903405</v>
      </c>
      <c r="Q73" s="611" t="n">
        <f aca="false">(K73/N73-1)</f>
        <v>-0.0219802043118378</v>
      </c>
      <c r="R73" s="611" t="n">
        <f aca="false">(L73/O73)-1</f>
        <v>0.0847977628680352</v>
      </c>
      <c r="S73" s="612" t="n">
        <f aca="false">(M73-P73)*100</f>
        <v>8.62183582651964</v>
      </c>
    </row>
    <row r="74" customFormat="false" ht="16" hidden="false" customHeight="true" outlineLevel="0" collapsed="false">
      <c r="A74" s="573" t="s">
        <v>285</v>
      </c>
      <c r="B74" s="610" t="n">
        <v>14021.41742</v>
      </c>
      <c r="C74" s="575" t="n">
        <v>12307.40517</v>
      </c>
      <c r="D74" s="611" t="n">
        <f aca="false">C74/B74</f>
        <v>0.877757561974073</v>
      </c>
      <c r="E74" s="610" t="n">
        <v>10518.45471</v>
      </c>
      <c r="F74" s="575" t="n">
        <v>9440.62003</v>
      </c>
      <c r="G74" s="611" t="n">
        <f aca="false">F74/E74</f>
        <v>0.897529179930271</v>
      </c>
      <c r="H74" s="611" t="n">
        <f aca="false">(B74/E74-1)</f>
        <v>0.333030165226618</v>
      </c>
      <c r="I74" s="611" t="n">
        <f aca="false">(C74/F74)-1</f>
        <v>0.303664921465969</v>
      </c>
      <c r="J74" s="612" t="n">
        <f aca="false">(D74-G74)*100</f>
        <v>-1.97716179561979</v>
      </c>
      <c r="K74" s="613" t="n">
        <v>157095.99904</v>
      </c>
      <c r="L74" s="575" t="n">
        <v>139880.93833</v>
      </c>
      <c r="M74" s="611" t="n">
        <f aca="false">L74/K74</f>
        <v>0.89041693731731</v>
      </c>
      <c r="N74" s="610" t="n">
        <v>149233.86471</v>
      </c>
      <c r="O74" s="575" t="n">
        <v>132551.34362</v>
      </c>
      <c r="P74" s="611" t="n">
        <f aca="false">O74/N74</f>
        <v>0.888212229024435</v>
      </c>
      <c r="Q74" s="611" t="n">
        <f aca="false">(K74/N74-1)</f>
        <v>0.0526833124993324</v>
      </c>
      <c r="R74" s="611" t="n">
        <f aca="false">(L74/O74)-1</f>
        <v>0.0552962686746694</v>
      </c>
      <c r="S74" s="612" t="n">
        <f aca="false">(M74-P74)*100</f>
        <v>0.220470829287567</v>
      </c>
    </row>
    <row r="75" customFormat="false" ht="16" hidden="false" customHeight="true" outlineLevel="0" collapsed="false">
      <c r="A75" s="573" t="s">
        <v>289</v>
      </c>
      <c r="B75" s="610" t="n">
        <v>12913.80068</v>
      </c>
      <c r="C75" s="575" t="n">
        <v>11643.86652</v>
      </c>
      <c r="D75" s="611" t="n">
        <f aca="false">C75/B75</f>
        <v>0.90166069684142</v>
      </c>
      <c r="E75" s="610" t="n">
        <v>0</v>
      </c>
      <c r="F75" s="575" t="n">
        <v>0</v>
      </c>
      <c r="G75" s="611"/>
      <c r="H75" s="611"/>
      <c r="I75" s="611"/>
      <c r="J75" s="612"/>
      <c r="K75" s="613" t="n">
        <v>128374.78478</v>
      </c>
      <c r="L75" s="575" t="n">
        <v>101409.70928</v>
      </c>
      <c r="M75" s="611" t="n">
        <f aca="false">L75/K75</f>
        <v>0.789950374240464</v>
      </c>
      <c r="N75" s="610" t="n">
        <v>114020.7442</v>
      </c>
      <c r="O75" s="575" t="n">
        <v>86311.36954</v>
      </c>
      <c r="P75" s="611" t="n">
        <f aca="false">O75/N75</f>
        <v>0.756979531624562</v>
      </c>
      <c r="Q75" s="611" t="n">
        <f aca="false">(K75/N75-1)</f>
        <v>0.125889728932325</v>
      </c>
      <c r="R75" s="611" t="n">
        <f aca="false">(L75/O75)-1</f>
        <v>0.174928747168157</v>
      </c>
      <c r="S75" s="612" t="n">
        <f aca="false">(M75-P75)*100</f>
        <v>3.2970842615902</v>
      </c>
    </row>
    <row r="76" customFormat="false" ht="16" hidden="false" customHeight="true" outlineLevel="0" collapsed="false">
      <c r="A76" s="573" t="s">
        <v>277</v>
      </c>
      <c r="B76" s="610" t="n">
        <v>12635.3388</v>
      </c>
      <c r="C76" s="575" t="n">
        <v>10304.88088</v>
      </c>
      <c r="D76" s="611" t="n">
        <f aca="false">C76/B76</f>
        <v>0.815560314061385</v>
      </c>
      <c r="E76" s="610" t="n">
        <v>10184.02896</v>
      </c>
      <c r="F76" s="575" t="n">
        <v>8909.22158</v>
      </c>
      <c r="G76" s="611" t="n">
        <f aca="false">F76/E76</f>
        <v>0.874822883457315</v>
      </c>
      <c r="H76" s="611" t="n">
        <f aca="false">(B76/E76-1)</f>
        <v>0.240701381509033</v>
      </c>
      <c r="I76" s="611" t="n">
        <f aca="false">(C76/F76)-1</f>
        <v>0.156653338057397</v>
      </c>
      <c r="J76" s="612" t="n">
        <f aca="false">(D76-G76)*100</f>
        <v>-5.92625693959303</v>
      </c>
      <c r="K76" s="613" t="n">
        <v>133296.51118</v>
      </c>
      <c r="L76" s="575" t="n">
        <v>108400.11378</v>
      </c>
      <c r="M76" s="611" t="n">
        <f aca="false">L76/K76</f>
        <v>0.813225438688485</v>
      </c>
      <c r="N76" s="610" t="n">
        <v>113576.45404</v>
      </c>
      <c r="O76" s="575" t="n">
        <v>91816.79528</v>
      </c>
      <c r="P76" s="611" t="n">
        <f aca="false">O76/N76</f>
        <v>0.808413997919529</v>
      </c>
      <c r="Q76" s="611" t="n">
        <f aca="false">(K76/N76-1)</f>
        <v>0.173628040307148</v>
      </c>
      <c r="R76" s="611" t="n">
        <f aca="false">(L76/O76)-1</f>
        <v>0.180613126927686</v>
      </c>
      <c r="S76" s="612" t="n">
        <f aca="false">(M76-P76)*100</f>
        <v>0.48114407689559</v>
      </c>
    </row>
    <row r="77" customFormat="false" ht="16" hidden="false" customHeight="true" outlineLevel="0" collapsed="false">
      <c r="A77" s="573" t="s">
        <v>290</v>
      </c>
      <c r="B77" s="610" t="n">
        <v>9697.15008</v>
      </c>
      <c r="C77" s="575" t="n">
        <v>8033.11062</v>
      </c>
      <c r="D77" s="611" t="n">
        <f aca="false">C77/B77</f>
        <v>0.828399122807018</v>
      </c>
      <c r="E77" s="610" t="n">
        <v>10916.3824</v>
      </c>
      <c r="F77" s="575" t="n">
        <v>8846.52288</v>
      </c>
      <c r="G77" s="611" t="n">
        <f aca="false">F77/E77</f>
        <v>0.81038961038961</v>
      </c>
      <c r="H77" s="611" t="n">
        <f aca="false">(B77/E77-1)</f>
        <v>-0.111688311688312</v>
      </c>
      <c r="I77" s="611" t="n">
        <f aca="false">(C77/F77)-1</f>
        <v>-0.0919471153846154</v>
      </c>
      <c r="J77" s="612" t="n">
        <f aca="false">(D77-G77)*100</f>
        <v>1.80095124174072</v>
      </c>
      <c r="K77" s="613" t="n">
        <v>79703.76864</v>
      </c>
      <c r="L77" s="575" t="n">
        <v>62113.507</v>
      </c>
      <c r="M77" s="611" t="n">
        <f aca="false">L77/K77</f>
        <v>0.779304517965137</v>
      </c>
      <c r="N77" s="610" t="n">
        <v>114788.59636</v>
      </c>
      <c r="O77" s="575" t="n">
        <v>89425.72868</v>
      </c>
      <c r="P77" s="611" t="n">
        <f aca="false">O77/N77</f>
        <v>0.779047148547256</v>
      </c>
      <c r="Q77" s="611" t="n">
        <f aca="false">(K77/N77-1)</f>
        <v>-0.305647327631457</v>
      </c>
      <c r="R77" s="611" t="n">
        <f aca="false">(L77/O77)-1</f>
        <v>-0.305417938250565</v>
      </c>
      <c r="S77" s="612" t="n">
        <f aca="false">(M77-P77)*100</f>
        <v>0.0257369417880793</v>
      </c>
    </row>
    <row r="78" customFormat="false" ht="16" hidden="false" customHeight="true" outlineLevel="0" collapsed="false">
      <c r="A78" s="573" t="s">
        <v>283</v>
      </c>
      <c r="B78" s="610" t="n">
        <v>7569.7076</v>
      </c>
      <c r="C78" s="575" t="n">
        <v>5831.11178</v>
      </c>
      <c r="D78" s="611" t="n">
        <f aca="false">C78/B78</f>
        <v>0.770321931589537</v>
      </c>
      <c r="E78" s="610" t="n">
        <v>11697.2544</v>
      </c>
      <c r="F78" s="575" t="n">
        <v>8077.65478</v>
      </c>
      <c r="G78" s="611" t="n">
        <f aca="false">F78/E78</f>
        <v>0.690559895833333</v>
      </c>
      <c r="H78" s="611" t="n">
        <f aca="false">(B78/E78-1)</f>
        <v>-0.352864583333333</v>
      </c>
      <c r="I78" s="611" t="n">
        <f aca="false">(C78/F78)-1</f>
        <v>-0.278118223814462</v>
      </c>
      <c r="J78" s="612" t="n">
        <f aca="false">(D78-G78)*100</f>
        <v>7.97620357562038</v>
      </c>
      <c r="K78" s="613" t="n">
        <v>90085.61276</v>
      </c>
      <c r="L78" s="575" t="n">
        <v>66272.25696</v>
      </c>
      <c r="M78" s="611" t="n">
        <f aca="false">L78/K78</f>
        <v>0.735658613285543</v>
      </c>
      <c r="N78" s="610" t="n">
        <v>111727.05648</v>
      </c>
      <c r="O78" s="575" t="n">
        <v>71803.32198</v>
      </c>
      <c r="P78" s="611" t="n">
        <f aca="false">O78/N78</f>
        <v>0.64266726648127</v>
      </c>
      <c r="Q78" s="611" t="n">
        <f aca="false">(K78/N78-1)</f>
        <v>-0.193699220241016</v>
      </c>
      <c r="R78" s="611" t="n">
        <f aca="false">(L78/O78)-1</f>
        <v>-0.0770307677622579</v>
      </c>
      <c r="S78" s="612" t="n">
        <f aca="false">(M78-P78)*100</f>
        <v>9.29913468042733</v>
      </c>
    </row>
    <row r="79" customFormat="false" ht="16" hidden="false" customHeight="true" outlineLevel="0" collapsed="false">
      <c r="A79" s="573" t="s">
        <v>282</v>
      </c>
      <c r="B79" s="610" t="n">
        <v>6383.07</v>
      </c>
      <c r="C79" s="575" t="n">
        <v>5302.56564</v>
      </c>
      <c r="D79" s="611" t="n">
        <f aca="false">C79/B79</f>
        <v>0.830723404255319</v>
      </c>
      <c r="E79" s="610" t="n">
        <v>6316.79472</v>
      </c>
      <c r="F79" s="575" t="n">
        <v>5420.44872</v>
      </c>
      <c r="G79" s="611" t="n">
        <f aca="false">F79/E79</f>
        <v>0.858101135190919</v>
      </c>
      <c r="H79" s="611" t="n">
        <f aca="false">(B79/E79-1)</f>
        <v>0.0104919160646715</v>
      </c>
      <c r="I79" s="611" t="n">
        <f aca="false">(C79/F79)-1</f>
        <v>-0.021747845259571</v>
      </c>
      <c r="J79" s="612" t="n">
        <f aca="false">(D79-G79)*100</f>
        <v>-2.73777309355993</v>
      </c>
      <c r="K79" s="613" t="n">
        <v>69420.6396</v>
      </c>
      <c r="L79" s="575" t="n">
        <v>54378.324</v>
      </c>
      <c r="M79" s="611" t="n">
        <f aca="false">L79/K79</f>
        <v>0.783316378433367</v>
      </c>
      <c r="N79" s="610" t="n">
        <v>69230.5056</v>
      </c>
      <c r="O79" s="575" t="n">
        <v>53155.49076</v>
      </c>
      <c r="P79" s="611" t="n">
        <f aca="false">O79/N79</f>
        <v>0.767804456999373</v>
      </c>
      <c r="Q79" s="611" t="n">
        <f aca="false">(K79/N79-1)</f>
        <v>0.0027463904582552</v>
      </c>
      <c r="R79" s="611" t="n">
        <f aca="false">(L79/O79)-1</f>
        <v>0.0230048339788858</v>
      </c>
      <c r="S79" s="612" t="n">
        <f aca="false">(M79-P79)*100</f>
        <v>1.55119214339946</v>
      </c>
    </row>
    <row r="80" customFormat="false" ht="16" hidden="false" customHeight="true" outlineLevel="0" collapsed="false">
      <c r="A80" s="573" t="s">
        <v>286</v>
      </c>
      <c r="B80" s="610" t="n">
        <v>4827.9232</v>
      </c>
      <c r="C80" s="575" t="n">
        <v>4026.7804</v>
      </c>
      <c r="D80" s="611" t="n">
        <f aca="false">C80/B80</f>
        <v>0.834060574948665</v>
      </c>
      <c r="E80" s="610" t="n">
        <v>5052.2184</v>
      </c>
      <c r="F80" s="575" t="n">
        <v>4021.204</v>
      </c>
      <c r="G80" s="611" t="n">
        <f aca="false">F80/E80</f>
        <v>0.795928378709836</v>
      </c>
      <c r="H80" s="611" t="n">
        <f aca="false">(B80/E80-1)</f>
        <v>-0.0443953887662496</v>
      </c>
      <c r="I80" s="611" t="n">
        <f aca="false">(C80/F80)-1</f>
        <v>0.00138674884437595</v>
      </c>
      <c r="J80" s="612" t="n">
        <f aca="false">(D80-G80)*100</f>
        <v>3.81321962388296</v>
      </c>
      <c r="K80" s="613" t="n">
        <v>56206.3944</v>
      </c>
      <c r="L80" s="575" t="n">
        <v>46864.6852</v>
      </c>
      <c r="M80" s="611" t="n">
        <f aca="false">L80/K80</f>
        <v>0.833796326917565</v>
      </c>
      <c r="N80" s="610" t="n">
        <v>59653.8488</v>
      </c>
      <c r="O80" s="575" t="n">
        <v>44490.378</v>
      </c>
      <c r="P80" s="611" t="n">
        <f aca="false">O80/N80</f>
        <v>0.745809011404475</v>
      </c>
      <c r="Q80" s="611" t="n">
        <f aca="false">(K80/N80-1)</f>
        <v>-0.0577909802862544</v>
      </c>
      <c r="R80" s="611" t="n">
        <f aca="false">(L80/O80)-1</f>
        <v>0.0533667571896108</v>
      </c>
      <c r="S80" s="612" t="n">
        <f aca="false">(M80-P80)*100</f>
        <v>8.79873155130906</v>
      </c>
    </row>
    <row r="81" customFormat="false" ht="16" hidden="false" customHeight="true" outlineLevel="0" collapsed="false">
      <c r="A81" s="573" t="s">
        <v>287</v>
      </c>
      <c r="B81" s="610" t="n">
        <v>4067.32872</v>
      </c>
      <c r="C81" s="575" t="n">
        <v>3128.16357</v>
      </c>
      <c r="D81" s="611" t="n">
        <f aca="false">C81/B81</f>
        <v>0.76909534127844</v>
      </c>
      <c r="E81" s="610" t="n">
        <v>7209.26304</v>
      </c>
      <c r="F81" s="575" t="n">
        <v>4094.31939</v>
      </c>
      <c r="G81" s="611" t="n">
        <f aca="false">F81/E81</f>
        <v>0.567924816625917</v>
      </c>
      <c r="H81" s="611" t="n">
        <f aca="false">(B81/E81-1)</f>
        <v>-0.435819070904645</v>
      </c>
      <c r="I81" s="611" t="n">
        <f aca="false">(C81/F81)-1</f>
        <v>-0.235974707385981</v>
      </c>
      <c r="J81" s="612" t="n">
        <f aca="false">(D81-G81)*100</f>
        <v>20.1170524652523</v>
      </c>
      <c r="K81" s="613" t="n">
        <v>52735.36254</v>
      </c>
      <c r="L81" s="575" t="n">
        <v>35200.24032</v>
      </c>
      <c r="M81" s="611" t="n">
        <f aca="false">L81/K81</f>
        <v>0.667488353631787</v>
      </c>
      <c r="N81" s="610" t="n">
        <v>74787.29076</v>
      </c>
      <c r="O81" s="575" t="n">
        <v>39861.91461</v>
      </c>
      <c r="P81" s="611" t="n">
        <f aca="false">O81/N81</f>
        <v>0.533003859411366</v>
      </c>
      <c r="Q81" s="611" t="n">
        <f aca="false">(K81/N81-1)</f>
        <v>-0.294861974486639</v>
      </c>
      <c r="R81" s="611" t="n">
        <f aca="false">(L81/O81)-1</f>
        <v>-0.116945569112994</v>
      </c>
      <c r="S81" s="612" t="n">
        <f aca="false">(M81-P81)*100</f>
        <v>13.4484494220421</v>
      </c>
    </row>
    <row r="82" customFormat="false" ht="16" hidden="false" customHeight="true" outlineLevel="0" collapsed="false">
      <c r="A82" s="573" t="s">
        <v>288</v>
      </c>
      <c r="B82" s="610" t="n">
        <v>3187.84752</v>
      </c>
      <c r="C82" s="575" t="n">
        <v>2641.21341</v>
      </c>
      <c r="D82" s="611" t="n">
        <f aca="false">C82/B82</f>
        <v>0.828525641025641</v>
      </c>
      <c r="E82" s="610" t="n">
        <v>3600.26136</v>
      </c>
      <c r="F82" s="575" t="n">
        <v>3049.91181</v>
      </c>
      <c r="G82" s="611" t="n">
        <f aca="false">F82/E82</f>
        <v>0.847136222910217</v>
      </c>
      <c r="H82" s="611" t="n">
        <f aca="false">(B82/E82-1)</f>
        <v>-0.114551083591331</v>
      </c>
      <c r="I82" s="611" t="n">
        <f aca="false">(C82/F82)-1</f>
        <v>-0.134003350083752</v>
      </c>
      <c r="J82" s="612" t="n">
        <f aca="false">(D82-G82)*100</f>
        <v>-1.86105818845757</v>
      </c>
      <c r="K82" s="613" t="n">
        <v>37333.66998</v>
      </c>
      <c r="L82" s="575" t="n">
        <v>30516.30201</v>
      </c>
      <c r="M82" s="611" t="n">
        <f aca="false">L82/K82</f>
        <v>0.81739357599582</v>
      </c>
      <c r="N82" s="610" t="n">
        <v>39918.68736</v>
      </c>
      <c r="O82" s="575" t="n">
        <v>30945.43533</v>
      </c>
      <c r="P82" s="611" t="n">
        <f aca="false">O82/N82</f>
        <v>0.775211746090841</v>
      </c>
      <c r="Q82" s="611" t="n">
        <f aca="false">(K82/N82-1)</f>
        <v>-0.0647570737155623</v>
      </c>
      <c r="R82" s="611" t="n">
        <f aca="false">(L82/O82)-1</f>
        <v>-0.0138674190692021</v>
      </c>
      <c r="S82" s="612" t="n">
        <f aca="false">(M82-P82)*100</f>
        <v>4.21818299049789</v>
      </c>
    </row>
    <row r="83" customFormat="false" ht="16" hidden="false" customHeight="true" outlineLevel="0" collapsed="false">
      <c r="A83" s="573" t="s">
        <v>291</v>
      </c>
      <c r="B83" s="610" t="n">
        <v>2869.1</v>
      </c>
      <c r="C83" s="575" t="n">
        <v>1971.40275</v>
      </c>
      <c r="D83" s="611" t="n">
        <f aca="false">C83/B83</f>
        <v>0.687115384615385</v>
      </c>
      <c r="E83" s="610" t="n">
        <v>3200.15</v>
      </c>
      <c r="F83" s="575" t="n">
        <v>2380.80125</v>
      </c>
      <c r="G83" s="611" t="n">
        <f aca="false">F83/E83</f>
        <v>0.743965517241379</v>
      </c>
      <c r="H83" s="611" t="n">
        <f aca="false">(B83/E83-1)</f>
        <v>-0.103448275862069</v>
      </c>
      <c r="I83" s="611" t="n">
        <f aca="false">(C83/F83)-1</f>
        <v>-0.171958285052144</v>
      </c>
      <c r="J83" s="612" t="n">
        <f aca="false">(D83-G83)*100</f>
        <v>-5.68501326259948</v>
      </c>
      <c r="K83" s="613" t="n">
        <v>34098.15</v>
      </c>
      <c r="L83" s="575" t="n">
        <v>21167.88875</v>
      </c>
      <c r="M83" s="611" t="n">
        <f aca="false">L83/K83</f>
        <v>0.6207928802589</v>
      </c>
      <c r="N83" s="610" t="n">
        <v>35329.877</v>
      </c>
      <c r="O83" s="575" t="n">
        <v>23454.02733</v>
      </c>
      <c r="P83" s="611" t="n">
        <f aca="false">O83/N83</f>
        <v>0.663858165427522</v>
      </c>
      <c r="Q83" s="611" t="n">
        <f aca="false">(K83/N83-1)</f>
        <v>-0.0348636084977031</v>
      </c>
      <c r="R83" s="611" t="n">
        <f aca="false">(L83/O83)-1</f>
        <v>-0.0974731779678539</v>
      </c>
      <c r="S83" s="612" t="n">
        <f aca="false">(M83-P83)*100</f>
        <v>-4.3065285168622</v>
      </c>
    </row>
    <row r="84" customFormat="false" ht="16" hidden="false" customHeight="true" outlineLevel="0" collapsed="false">
      <c r="A84" s="573" t="s">
        <v>294</v>
      </c>
      <c r="B84" s="610" t="n">
        <v>2429.3504</v>
      </c>
      <c r="C84" s="575" t="n">
        <v>2084.142</v>
      </c>
      <c r="D84" s="611" t="n">
        <f aca="false">C84/B84</f>
        <v>0.857900943396227</v>
      </c>
      <c r="E84" s="610" t="n">
        <v>2392.108</v>
      </c>
      <c r="F84" s="575" t="n">
        <v>2018.9678</v>
      </c>
      <c r="G84" s="611" t="n">
        <f aca="false">F84/E84</f>
        <v>0.844011976047904</v>
      </c>
      <c r="H84" s="611" t="n">
        <f aca="false">(B84/E84-1)</f>
        <v>0.0155688622754491</v>
      </c>
      <c r="I84" s="611" t="n">
        <f aca="false">(C84/F84)-1</f>
        <v>0.0322809506917348</v>
      </c>
      <c r="J84" s="612" t="n">
        <f aca="false">(D84-G84)*100</f>
        <v>1.38889673483222</v>
      </c>
      <c r="K84" s="613" t="n">
        <v>26357.5924</v>
      </c>
      <c r="L84" s="575" t="n">
        <v>21483.8514</v>
      </c>
      <c r="M84" s="611" t="n">
        <f aca="false">L84/K84</f>
        <v>0.815091571110266</v>
      </c>
      <c r="N84" s="610" t="n">
        <v>26843.176</v>
      </c>
      <c r="O84" s="575" t="n">
        <v>19775.7144</v>
      </c>
      <c r="P84" s="611" t="n">
        <f aca="false">O84/N84</f>
        <v>0.736712913553896</v>
      </c>
      <c r="Q84" s="611" t="n">
        <f aca="false">(K84/N84-1)</f>
        <v>-0.0180896478121663</v>
      </c>
      <c r="R84" s="611" t="n">
        <f aca="false">(L84/O84)-1</f>
        <v>0.0863754889178618</v>
      </c>
      <c r="S84" s="612" t="n">
        <f aca="false">(M84-P84)*100</f>
        <v>7.83786575563703</v>
      </c>
    </row>
    <row r="85" customFormat="false" ht="16" hidden="false" customHeight="true" outlineLevel="0" collapsed="false">
      <c r="A85" s="573" t="s">
        <v>205</v>
      </c>
      <c r="B85" s="610" t="n">
        <v>2510.9759</v>
      </c>
      <c r="C85" s="575" t="n">
        <v>2004.28925</v>
      </c>
      <c r="D85" s="611" t="n">
        <f aca="false">C85/B85</f>
        <v>0.798211265189761</v>
      </c>
      <c r="E85" s="610" t="n">
        <v>12354.44446</v>
      </c>
      <c r="F85" s="575" t="n">
        <v>10163.89471</v>
      </c>
      <c r="G85" s="611" t="n">
        <f aca="false">F85/E85</f>
        <v>0.822691359608087</v>
      </c>
      <c r="H85" s="611" t="n">
        <f aca="false">(B85/E85-1)</f>
        <v>-0.79675525612424</v>
      </c>
      <c r="I85" s="611" t="n">
        <f aca="false">(C85/F85)-1</f>
        <v>-0.802803029036888</v>
      </c>
      <c r="J85" s="612" t="n">
        <f aca="false">(D85-G85)*100</f>
        <v>-2.44800944183258</v>
      </c>
      <c r="K85" s="613" t="n">
        <v>136878.89882</v>
      </c>
      <c r="L85" s="575" t="n">
        <v>97852.17934</v>
      </c>
      <c r="M85" s="611" t="n">
        <f aca="false">L85/K85</f>
        <v>0.714881403807015</v>
      </c>
      <c r="N85" s="610" t="n">
        <v>153734.90394</v>
      </c>
      <c r="O85" s="575" t="n">
        <v>115201.01635</v>
      </c>
      <c r="P85" s="611" t="n">
        <f aca="false">O85/N85</f>
        <v>0.749348478436366</v>
      </c>
      <c r="Q85" s="611" t="n">
        <f aca="false">(K85/N85-1)</f>
        <v>-0.109643319038197</v>
      </c>
      <c r="R85" s="611" t="n">
        <f aca="false">(L85/O85)-1</f>
        <v>-0.150596214857092</v>
      </c>
      <c r="S85" s="612" t="n">
        <f aca="false">(M85-P85)*100</f>
        <v>-3.44670746293513</v>
      </c>
    </row>
    <row r="86" s="373" customFormat="true" ht="16" hidden="false" customHeight="true" outlineLevel="0" collapsed="false">
      <c r="A86" s="604" t="s">
        <v>299</v>
      </c>
      <c r="B86" s="605" t="n">
        <f aca="false">SUM(B87:B90)</f>
        <v>56789.50482</v>
      </c>
      <c r="C86" s="606" t="n">
        <f aca="false">SUM(C87:C90)</f>
        <v>43796.75501</v>
      </c>
      <c r="D86" s="607" t="n">
        <f aca="false">C86/B86</f>
        <v>0.771212130636078</v>
      </c>
      <c r="E86" s="605" t="n">
        <f aca="false">SUM(E87:E90)</f>
        <v>36034.78964</v>
      </c>
      <c r="F86" s="606" t="n">
        <f aca="false">SUM(F87:F90)</f>
        <v>29449.53724</v>
      </c>
      <c r="G86" s="607" t="n">
        <f aca="false">F86/E86</f>
        <v>0.817252925137376</v>
      </c>
      <c r="H86" s="607" t="n">
        <f aca="false">(B86/E86-1)</f>
        <v>0.575963267368751</v>
      </c>
      <c r="I86" s="607" t="n">
        <f aca="false">(C86/F86)-1</f>
        <v>0.487179735731562</v>
      </c>
      <c r="J86" s="608" t="n">
        <f aca="false">(D86-G86)*100</f>
        <v>-4.60407945012979</v>
      </c>
      <c r="K86" s="609" t="n">
        <f aca="false">SUM(K87:K90)</f>
        <v>579044.58538</v>
      </c>
      <c r="L86" s="606" t="n">
        <f aca="false">SUM(L87:L90)</f>
        <v>470549.41552</v>
      </c>
      <c r="M86" s="607" t="n">
        <f aca="false">L86/K86</f>
        <v>0.812630715148127</v>
      </c>
      <c r="N86" s="605" t="n">
        <f aca="false">SUM(N87:N90)</f>
        <v>552866.21437</v>
      </c>
      <c r="O86" s="606" t="n">
        <f aca="false">SUM(O87:O90)</f>
        <v>425737.94698</v>
      </c>
      <c r="P86" s="607" t="n">
        <f aca="false">O86/N86</f>
        <v>0.770056002545092</v>
      </c>
      <c r="Q86" s="607" t="n">
        <f aca="false">(K86/N86-1)</f>
        <v>0.0473502817310525</v>
      </c>
      <c r="R86" s="607" t="n">
        <f aca="false">(L86/O86)-1</f>
        <v>0.105255988708249</v>
      </c>
      <c r="S86" s="608" t="n">
        <f aca="false">(M86-P86)*100</f>
        <v>4.25747126030351</v>
      </c>
    </row>
    <row r="87" customFormat="false" ht="16" hidden="false" customHeight="true" outlineLevel="0" collapsed="false">
      <c r="A87" s="573" t="s">
        <v>302</v>
      </c>
      <c r="B87" s="610" t="n">
        <v>24104.55026</v>
      </c>
      <c r="C87" s="575" t="n">
        <v>20541.69174</v>
      </c>
      <c r="D87" s="611" t="n">
        <f aca="false">C87/B87</f>
        <v>0.85219145424537</v>
      </c>
      <c r="E87" s="610" t="n">
        <v>17630.84517</v>
      </c>
      <c r="F87" s="575" t="n">
        <v>13457.96869</v>
      </c>
      <c r="G87" s="611" t="n">
        <f aca="false">F87/E87</f>
        <v>0.763319543688103</v>
      </c>
      <c r="H87" s="611" t="n">
        <f aca="false">(B87/E87-1)</f>
        <v>0.367180644352513</v>
      </c>
      <c r="I87" s="611" t="n">
        <f aca="false">(C87/F87)-1</f>
        <v>0.526359008047298</v>
      </c>
      <c r="J87" s="612" t="n">
        <f aca="false">(D87-G87)*100</f>
        <v>8.88719105572662</v>
      </c>
      <c r="K87" s="613" t="n">
        <v>259290.78615</v>
      </c>
      <c r="L87" s="575" t="n">
        <v>213798.03372</v>
      </c>
      <c r="M87" s="611" t="n">
        <f aca="false">L87/K87</f>
        <v>0.824549290372075</v>
      </c>
      <c r="N87" s="610" t="n">
        <v>277129.39106</v>
      </c>
      <c r="O87" s="575" t="n">
        <v>206681.15752</v>
      </c>
      <c r="P87" s="611" t="n">
        <f aca="false">O87/N87</f>
        <v>0.745792991243042</v>
      </c>
      <c r="Q87" s="611" t="n">
        <f aca="false">(K87/N87-1)</f>
        <v>-0.0643692278244776</v>
      </c>
      <c r="R87" s="611" t="n">
        <f aca="false">(L87/O87)-1</f>
        <v>0.0344340833262045</v>
      </c>
      <c r="S87" s="612" t="n">
        <f aca="false">(M87-P87)*100</f>
        <v>7.87562991290336</v>
      </c>
    </row>
    <row r="88" customFormat="false" ht="16" hidden="false" customHeight="true" outlineLevel="0" collapsed="false">
      <c r="A88" s="573" t="s">
        <v>300</v>
      </c>
      <c r="B88" s="610" t="n">
        <v>19549.4159</v>
      </c>
      <c r="C88" s="575" t="n">
        <v>14247.43345</v>
      </c>
      <c r="D88" s="611" t="n">
        <f aca="false">C88/B88</f>
        <v>0.728790748679095</v>
      </c>
      <c r="E88" s="610" t="n">
        <v>11895.11115</v>
      </c>
      <c r="F88" s="575" t="n">
        <v>10046.5795</v>
      </c>
      <c r="G88" s="611" t="n">
        <f aca="false">F88/E88</f>
        <v>0.844597362169247</v>
      </c>
      <c r="H88" s="611" t="n">
        <f aca="false">(B88/E88-1)</f>
        <v>0.643483247317113</v>
      </c>
      <c r="I88" s="611" t="n">
        <f aca="false">(C88/F88)-1</f>
        <v>0.418137730358875</v>
      </c>
      <c r="J88" s="612" t="n">
        <f aca="false">(D88-G88)*100</f>
        <v>-11.5806613490152</v>
      </c>
      <c r="K88" s="613" t="n">
        <v>210314.56905</v>
      </c>
      <c r="L88" s="575" t="n">
        <v>167723.30845</v>
      </c>
      <c r="M88" s="611" t="n">
        <f aca="false">L88/K88</f>
        <v>0.797487826010407</v>
      </c>
      <c r="N88" s="610" t="n">
        <v>166061.8712</v>
      </c>
      <c r="O88" s="575" t="n">
        <v>136247.599</v>
      </c>
      <c r="P88" s="611" t="n">
        <f aca="false">O88/N88</f>
        <v>0.820462867336401</v>
      </c>
      <c r="Q88" s="611" t="n">
        <f aca="false">(K88/N88-1)</f>
        <v>0.266483194066284</v>
      </c>
      <c r="R88" s="611" t="n">
        <f aca="false">(L88/O88)-1</f>
        <v>0.231018452295808</v>
      </c>
      <c r="S88" s="612" t="n">
        <f aca="false">(M88-P88)*100</f>
        <v>-2.29750413259939</v>
      </c>
    </row>
    <row r="89" customFormat="false" ht="16" hidden="false" customHeight="true" outlineLevel="0" collapsed="false">
      <c r="A89" s="573" t="s">
        <v>301</v>
      </c>
      <c r="B89" s="610" t="n">
        <v>12838.76418</v>
      </c>
      <c r="C89" s="575" t="n">
        <v>8796.37264</v>
      </c>
      <c r="D89" s="611" t="n">
        <f aca="false">C89/B89</f>
        <v>0.685141694066072</v>
      </c>
      <c r="E89" s="610" t="n">
        <v>6508.83332</v>
      </c>
      <c r="F89" s="575" t="n">
        <v>5944.98905</v>
      </c>
      <c r="G89" s="611" t="n">
        <f aca="false">F89/E89</f>
        <v>0.913372452130945</v>
      </c>
      <c r="H89" s="611" t="n">
        <f aca="false">(B89/E89-1)</f>
        <v>0.972513897467573</v>
      </c>
      <c r="I89" s="611" t="n">
        <f aca="false">(C89/F89)-1</f>
        <v>0.479628064243449</v>
      </c>
      <c r="J89" s="612" t="n">
        <f aca="false">(D89-G89)*100</f>
        <v>-22.8230758064873</v>
      </c>
      <c r="K89" s="613" t="n">
        <v>106025.83937</v>
      </c>
      <c r="L89" s="575" t="n">
        <v>86829.00237</v>
      </c>
      <c r="M89" s="611" t="n">
        <f aca="false">L89/K89</f>
        <v>0.818941900256894</v>
      </c>
      <c r="N89" s="610" t="n">
        <v>82223.77163</v>
      </c>
      <c r="O89" s="575" t="n">
        <v>67438.18686</v>
      </c>
      <c r="P89" s="611" t="n">
        <f aca="false">O89/N89</f>
        <v>0.820178708944004</v>
      </c>
      <c r="Q89" s="611" t="n">
        <f aca="false">(K89/N89-1)</f>
        <v>0.289479152660466</v>
      </c>
      <c r="R89" s="611" t="n">
        <f aca="false">(L89/O89)-1</f>
        <v>0.287534650809264</v>
      </c>
      <c r="S89" s="612" t="n">
        <f aca="false">(M89-P89)*100</f>
        <v>-0.123680868710985</v>
      </c>
    </row>
    <row r="90" customFormat="false" ht="16" hidden="false" customHeight="true" outlineLevel="0" collapsed="false">
      <c r="A90" s="582" t="s">
        <v>205</v>
      </c>
      <c r="B90" s="614" t="n">
        <v>296.77448</v>
      </c>
      <c r="C90" s="584" t="n">
        <v>211.25718</v>
      </c>
      <c r="D90" s="615" t="n">
        <f aca="false">C90/B90</f>
        <v>0.711844158567812</v>
      </c>
      <c r="E90" s="614" t="n">
        <v>0</v>
      </c>
      <c r="F90" s="584" t="n">
        <v>0</v>
      </c>
      <c r="G90" s="615"/>
      <c r="H90" s="615"/>
      <c r="I90" s="615"/>
      <c r="J90" s="616"/>
      <c r="K90" s="617" t="n">
        <v>3413.39081</v>
      </c>
      <c r="L90" s="584" t="n">
        <v>2199.07098</v>
      </c>
      <c r="M90" s="615" t="n">
        <f aca="false">L90/K90</f>
        <v>0.644248227761532</v>
      </c>
      <c r="N90" s="614" t="n">
        <v>27451.18048</v>
      </c>
      <c r="O90" s="584" t="n">
        <v>15371.0036</v>
      </c>
      <c r="P90" s="615" t="n">
        <f aca="false">O90/N90</f>
        <v>0.559939621219524</v>
      </c>
      <c r="Q90" s="615" t="n">
        <f aca="false">(K90/N90-1)</f>
        <v>-0.875655955397369</v>
      </c>
      <c r="R90" s="615" t="n">
        <f aca="false">(L90/O90)-1</f>
        <v>-0.856933806195973</v>
      </c>
      <c r="S90" s="616" t="n">
        <f aca="false">(M90-P90)*100</f>
        <v>8.43086065420076</v>
      </c>
    </row>
    <row r="91" customFormat="false" ht="15.5" hidden="false" customHeight="false" outlineLevel="0" collapsed="false">
      <c r="A91" s="180"/>
    </row>
    <row r="92" customFormat="false" ht="14.8" hidden="false" customHeight="false" outlineLevel="0" collapsed="false">
      <c r="A92" s="180"/>
      <c r="E92" s="333"/>
      <c r="F92" s="333"/>
    </row>
    <row r="93" customFormat="false" ht="14.8" hidden="false" customHeight="false" outlineLevel="0" collapsed="false">
      <c r="A93" s="180"/>
      <c r="C93" s="333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91:S65536 J91:J65536 S3 J3">
    <cfRule type="cellIs" priority="2" operator="lessThan" aboveAverage="0" equalAverage="0" bottom="0" percent="0" rank="0" text="" dxfId="293">
      <formula>0</formula>
    </cfRule>
  </conditionalFormatting>
  <conditionalFormatting sqref="Q41:S41 Q90:S90 H90:J90 H46:J52 Q46:S52 Q9:S35 H9:J36 Q60:S83 H60:J83 H85:J88 Q85:S88">
    <cfRule type="cellIs" priority="3" operator="lessThan" aboveAverage="0" equalAverage="0" bottom="0" percent="0" rank="0" text="" dxfId="294">
      <formula>0</formula>
    </cfRule>
    <cfRule type="cellIs" priority="4" operator="greaterThanOrEqual" aboveAverage="0" equalAverage="0" bottom="0" percent="0" rank="0" text="" dxfId="295">
      <formula>0</formula>
    </cfRule>
  </conditionalFormatting>
  <conditionalFormatting sqref="H53:J63 Q53:S63">
    <cfRule type="cellIs" priority="5" operator="lessThan" aboveAverage="0" equalAverage="0" bottom="0" percent="0" rank="0" text="" dxfId="296">
      <formula>0</formula>
    </cfRule>
    <cfRule type="cellIs" priority="6" operator="greaterThanOrEqual" aboveAverage="0" equalAverage="0" bottom="0" percent="0" rank="0" text="" dxfId="297">
      <formula>0</formula>
    </cfRule>
  </conditionalFormatting>
  <conditionalFormatting sqref="Q38:S40">
    <cfRule type="cellIs" priority="7" operator="lessThan" aboveAverage="0" equalAverage="0" bottom="0" percent="0" rank="0" text="" dxfId="298">
      <formula>0</formula>
    </cfRule>
    <cfRule type="cellIs" priority="8" operator="greaterThanOrEqual" aboveAverage="0" equalAverage="0" bottom="0" percent="0" rank="0" text="" dxfId="299">
      <formula>0</formula>
    </cfRule>
  </conditionalFormatting>
  <conditionalFormatting sqref="H37:J37">
    <cfRule type="cellIs" priority="9" operator="lessThan" aboveAverage="0" equalAverage="0" bottom="0" percent="0" rank="0" text="" dxfId="300">
      <formula>0</formula>
    </cfRule>
    <cfRule type="cellIs" priority="10" operator="greaterThanOrEqual" aboveAverage="0" equalAverage="0" bottom="0" percent="0" rank="0" text="" dxfId="301">
      <formula>0</formula>
    </cfRule>
  </conditionalFormatting>
  <conditionalFormatting sqref="Q37:S37">
    <cfRule type="cellIs" priority="11" operator="lessThan" aboveAverage="0" equalAverage="0" bottom="0" percent="0" rank="0" text="" dxfId="302">
      <formula>0</formula>
    </cfRule>
    <cfRule type="cellIs" priority="12" operator="greaterThanOrEqual" aboveAverage="0" equalAverage="0" bottom="0" percent="0" rank="0" text="" dxfId="303">
      <formula>0</formula>
    </cfRule>
  </conditionalFormatting>
  <conditionalFormatting sqref="H38:J40">
    <cfRule type="cellIs" priority="13" operator="lessThan" aboveAverage="0" equalAverage="0" bottom="0" percent="0" rank="0" text="" dxfId="304">
      <formula>0</formula>
    </cfRule>
    <cfRule type="cellIs" priority="14" operator="greaterThanOrEqual" aboveAverage="0" equalAverage="0" bottom="0" percent="0" rank="0" text="" dxfId="305">
      <formula>0</formula>
    </cfRule>
  </conditionalFormatting>
  <conditionalFormatting sqref="Q36:S36">
    <cfRule type="cellIs" priority="15" operator="lessThan" aboveAverage="0" equalAverage="0" bottom="0" percent="0" rank="0" text="" dxfId="306">
      <formula>0</formula>
    </cfRule>
    <cfRule type="cellIs" priority="16" operator="greaterThanOrEqual" aboveAverage="0" equalAverage="0" bottom="0" percent="0" rank="0" text="" dxfId="307">
      <formula>0</formula>
    </cfRule>
  </conditionalFormatting>
  <conditionalFormatting sqref="H89:J89">
    <cfRule type="cellIs" priority="17" operator="lessThan" aboveAverage="0" equalAverage="0" bottom="0" percent="0" rank="0" text="" dxfId="308">
      <formula>0</formula>
    </cfRule>
    <cfRule type="cellIs" priority="18" operator="greaterThanOrEqual" aboveAverage="0" equalAverage="0" bottom="0" percent="0" rank="0" text="" dxfId="309">
      <formula>0</formula>
    </cfRule>
  </conditionalFormatting>
  <conditionalFormatting sqref="H43:J49">
    <cfRule type="cellIs" priority="19" operator="lessThan" aboveAverage="0" equalAverage="0" bottom="0" percent="0" rank="0" text="" dxfId="310">
      <formula>0</formula>
    </cfRule>
    <cfRule type="cellIs" priority="20" operator="greaterThanOrEqual" aboveAverage="0" equalAverage="0" bottom="0" percent="0" rank="0" text="" dxfId="311">
      <formula>0</formula>
    </cfRule>
  </conditionalFormatting>
  <conditionalFormatting sqref="Q43:S49">
    <cfRule type="cellIs" priority="21" operator="lessThan" aboveAverage="0" equalAverage="0" bottom="0" percent="0" rank="0" text="" dxfId="312">
      <formula>0</formula>
    </cfRule>
    <cfRule type="cellIs" priority="22" operator="greaterThanOrEqual" aboveAverage="0" equalAverage="0" bottom="0" percent="0" rank="0" text="" dxfId="313">
      <formula>0</formula>
    </cfRule>
  </conditionalFormatting>
  <conditionalFormatting sqref="H42:J42">
    <cfRule type="cellIs" priority="23" operator="lessThan" aboveAverage="0" equalAverage="0" bottom="0" percent="0" rank="0" text="" dxfId="314">
      <formula>0</formula>
    </cfRule>
    <cfRule type="cellIs" priority="24" operator="greaterThanOrEqual" aboveAverage="0" equalAverage="0" bottom="0" percent="0" rank="0" text="" dxfId="315">
      <formula>0</formula>
    </cfRule>
  </conditionalFormatting>
  <conditionalFormatting sqref="Q42:S42">
    <cfRule type="cellIs" priority="25" operator="lessThan" aboveAverage="0" equalAverage="0" bottom="0" percent="0" rank="0" text="" dxfId="316">
      <formula>0</formula>
    </cfRule>
    <cfRule type="cellIs" priority="26" operator="greaterThanOrEqual" aboveAverage="0" equalAverage="0" bottom="0" percent="0" rank="0" text="" dxfId="317">
      <formula>0</formula>
    </cfRule>
  </conditionalFormatting>
  <conditionalFormatting sqref="H41:J41">
    <cfRule type="cellIs" priority="27" operator="lessThan" aboveAverage="0" equalAverage="0" bottom="0" percent="0" rank="0" text="" dxfId="318">
      <formula>0</formula>
    </cfRule>
    <cfRule type="cellIs" priority="28" operator="greaterThanOrEqual" aboveAverage="0" equalAverage="0" bottom="0" percent="0" rank="0" text="" dxfId="319">
      <formula>0</formula>
    </cfRule>
  </conditionalFormatting>
  <conditionalFormatting sqref="Q84:S84 H84:J84">
    <cfRule type="cellIs" priority="29" operator="lessThan" aboveAverage="0" equalAverage="0" bottom="0" percent="0" rank="0" text="" dxfId="320">
      <formula>0</formula>
    </cfRule>
    <cfRule type="cellIs" priority="30" operator="greaterThanOrEqual" aboveAverage="0" equalAverage="0" bottom="0" percent="0" rank="0" text="" dxfId="321">
      <formula>0</formula>
    </cfRule>
  </conditionalFormatting>
  <conditionalFormatting sqref="Q89:S89">
    <cfRule type="cellIs" priority="31" operator="lessThan" aboveAverage="0" equalAverage="0" bottom="0" percent="0" rank="0" text="" dxfId="322">
      <formula>0</formula>
    </cfRule>
    <cfRule type="cellIs" priority="32" operator="greaterThanOrEqual" aboveAverage="0" equalAverage="0" bottom="0" percent="0" rank="0" text="" dxfId="3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96" width="25.37"/>
    <col collapsed="false" customWidth="true" hidden="false" outlineLevel="0" max="3" min="2" style="296" width="12.37"/>
    <col collapsed="false" customWidth="true" hidden="false" outlineLevel="0" max="4" min="4" style="296" width="9.61"/>
    <col collapsed="false" customWidth="true" hidden="false" outlineLevel="0" max="5" min="5" style="296" width="12.87"/>
    <col collapsed="false" customWidth="true" hidden="false" outlineLevel="0" max="6" min="6" style="296" width="12.37"/>
    <col collapsed="false" customWidth="true" hidden="false" outlineLevel="0" max="7" min="7" style="296" width="9.61"/>
    <col collapsed="false" customWidth="true" hidden="false" outlineLevel="0" max="8" min="8" style="296" width="11.86"/>
    <col collapsed="false" customWidth="true" hidden="false" outlineLevel="0" max="9" min="9" style="296" width="11.12"/>
    <col collapsed="false" customWidth="true" hidden="false" outlineLevel="0" max="10" min="10" style="296" width="8.12"/>
    <col collapsed="false" customWidth="true" hidden="false" outlineLevel="0" max="11" min="11" style="296" width="12.24"/>
    <col collapsed="false" customWidth="true" hidden="false" outlineLevel="0" max="12" min="12" style="296" width="12.37"/>
    <col collapsed="false" customWidth="true" hidden="false" outlineLevel="0" max="13" min="13" style="296" width="9.61"/>
    <col collapsed="false" customWidth="true" hidden="false" outlineLevel="0" max="14" min="14" style="296" width="13.12"/>
    <col collapsed="false" customWidth="true" hidden="false" outlineLevel="0" max="15" min="15" style="296" width="12.61"/>
    <col collapsed="false" customWidth="true" hidden="false" outlineLevel="0" max="16" min="16" style="296" width="9.61"/>
    <col collapsed="false" customWidth="true" hidden="false" outlineLevel="0" max="17" min="17" style="296" width="10.37"/>
    <col collapsed="false" customWidth="true" hidden="false" outlineLevel="0" max="18" min="18" style="296" width="10.61"/>
    <col collapsed="false" customWidth="true" hidden="false" outlineLevel="0" max="19" min="19" style="296" width="6.99"/>
    <col collapsed="false" customWidth="false" hidden="false" outlineLevel="0" max="257" min="20" style="296" width="7.99"/>
  </cols>
  <sheetData>
    <row r="1" customFormat="false" ht="15.5" hidden="false" customHeight="false" outlineLevel="0" collapsed="false">
      <c r="A1" s="618" t="s">
        <v>41</v>
      </c>
      <c r="B1" s="618"/>
    </row>
    <row r="2" customFormat="false" ht="7.75" hidden="false" customHeight="true" outlineLevel="0" collapsed="false"/>
    <row r="3" customFormat="false" ht="19.7" hidden="false" customHeight="true" outlineLevel="0" collapsed="false">
      <c r="A3" s="591" t="s">
        <v>321</v>
      </c>
      <c r="B3" s="591"/>
      <c r="C3" s="591"/>
      <c r="D3" s="591"/>
      <c r="E3" s="591"/>
      <c r="F3" s="591"/>
      <c r="G3" s="591"/>
      <c r="H3" s="591"/>
      <c r="I3" s="591"/>
      <c r="J3" s="591"/>
      <c r="K3" s="591"/>
      <c r="L3" s="591"/>
      <c r="M3" s="591"/>
      <c r="N3" s="591"/>
      <c r="O3" s="591"/>
      <c r="P3" s="591"/>
      <c r="Q3" s="591"/>
      <c r="R3" s="591"/>
      <c r="S3" s="591"/>
    </row>
    <row r="4" customFormat="false" ht="21.05" hidden="false" customHeight="true" outlineLevel="0" collapsed="false">
      <c r="A4" s="487" t="s">
        <v>314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</row>
    <row r="5" customFormat="false" ht="21.05" hidden="false" customHeight="true" outlineLevel="0" collapsed="false">
      <c r="A5" s="567" t="s">
        <v>5</v>
      </c>
      <c r="B5" s="567"/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  <c r="R5" s="567"/>
      <c r="S5" s="567"/>
    </row>
    <row r="6" customFormat="false" ht="16.85" hidden="false" customHeight="true" outlineLevel="0" collapsed="false">
      <c r="A6" s="568" t="s">
        <v>304</v>
      </c>
      <c r="B6" s="490" t="s">
        <v>92</v>
      </c>
      <c r="C6" s="490"/>
      <c r="D6" s="490"/>
      <c r="E6" s="490"/>
      <c r="F6" s="490"/>
      <c r="G6" s="490"/>
      <c r="H6" s="490"/>
      <c r="I6" s="490"/>
      <c r="J6" s="490"/>
      <c r="K6" s="491" t="s">
        <v>93</v>
      </c>
      <c r="L6" s="491"/>
      <c r="M6" s="491"/>
      <c r="N6" s="491"/>
      <c r="O6" s="491"/>
      <c r="P6" s="491"/>
      <c r="Q6" s="491"/>
      <c r="R6" s="491"/>
      <c r="S6" s="491"/>
    </row>
    <row r="7" s="497" customFormat="true" ht="19.55" hidden="false" customHeight="true" outlineLevel="0" collapsed="false">
      <c r="A7" s="568"/>
      <c r="B7" s="492" t="s">
        <v>94</v>
      </c>
      <c r="C7" s="492"/>
      <c r="D7" s="492"/>
      <c r="E7" s="492" t="s">
        <v>95</v>
      </c>
      <c r="F7" s="492"/>
      <c r="G7" s="492"/>
      <c r="H7" s="493" t="s">
        <v>96</v>
      </c>
      <c r="I7" s="493"/>
      <c r="J7" s="493"/>
      <c r="K7" s="494" t="s">
        <v>97</v>
      </c>
      <c r="L7" s="494"/>
      <c r="M7" s="494"/>
      <c r="N7" s="495" t="s">
        <v>98</v>
      </c>
      <c r="O7" s="495"/>
      <c r="P7" s="495"/>
      <c r="Q7" s="496" t="s">
        <v>96</v>
      </c>
      <c r="R7" s="496"/>
      <c r="S7" s="496"/>
    </row>
    <row r="8" customFormat="false" ht="44.25" hidden="false" customHeight="true" outlineLevel="0" collapsed="false">
      <c r="A8" s="568"/>
      <c r="B8" s="498" t="s">
        <v>307</v>
      </c>
      <c r="C8" s="499" t="s">
        <v>308</v>
      </c>
      <c r="D8" s="500" t="s">
        <v>100</v>
      </c>
      <c r="E8" s="498" t="s">
        <v>307</v>
      </c>
      <c r="F8" s="499" t="s">
        <v>308</v>
      </c>
      <c r="G8" s="500" t="s">
        <v>100</v>
      </c>
      <c r="H8" s="498" t="s">
        <v>307</v>
      </c>
      <c r="I8" s="499" t="s">
        <v>308</v>
      </c>
      <c r="J8" s="501" t="s">
        <v>100</v>
      </c>
      <c r="K8" s="502" t="s">
        <v>307</v>
      </c>
      <c r="L8" s="499" t="s">
        <v>308</v>
      </c>
      <c r="M8" s="501" t="s">
        <v>100</v>
      </c>
      <c r="N8" s="503" t="s">
        <v>307</v>
      </c>
      <c r="O8" s="499" t="s">
        <v>308</v>
      </c>
      <c r="P8" s="500" t="s">
        <v>100</v>
      </c>
      <c r="Q8" s="498" t="s">
        <v>307</v>
      </c>
      <c r="R8" s="499" t="s">
        <v>308</v>
      </c>
      <c r="S8" s="504" t="s">
        <v>100</v>
      </c>
    </row>
    <row r="9" s="346" customFormat="true" ht="16.85" hidden="false" customHeight="false" outlineLevel="0" collapsed="false">
      <c r="A9" s="302" t="s">
        <v>103</v>
      </c>
      <c r="B9" s="342" t="n">
        <f aca="false">B10+B21+B33+B41+B55</f>
        <v>4491612.92077</v>
      </c>
      <c r="C9" s="343" t="n">
        <f aca="false">C10+C21+C33+C41+C55</f>
        <v>3784326.95636</v>
      </c>
      <c r="D9" s="344" t="n">
        <f aca="false">C9/B9</f>
        <v>0.842531852836342</v>
      </c>
      <c r="E9" s="342" t="n">
        <f aca="false">E10+E21+E33+E41+E55</f>
        <v>3828333.83277</v>
      </c>
      <c r="F9" s="343" t="n">
        <f aca="false">F10+F21+F33+F41+F55</f>
        <v>3273847.96271</v>
      </c>
      <c r="G9" s="344" t="n">
        <f aca="false">F9/E9</f>
        <v>0.855162612697545</v>
      </c>
      <c r="H9" s="272" t="n">
        <f aca="false">(B9/E9-1)</f>
        <v>0.173255289892022</v>
      </c>
      <c r="I9" s="272" t="n">
        <f aca="false">(C9/F9)-1</f>
        <v>0.15592629818626</v>
      </c>
      <c r="J9" s="306" t="n">
        <f aca="false">(D9-G9)*100</f>
        <v>-1.26307598612037</v>
      </c>
      <c r="K9" s="307" t="n">
        <f aca="false">K10+K21+K33+K41+K55</f>
        <v>49378015.65977</v>
      </c>
      <c r="L9" s="343" t="n">
        <f aca="false">L10+L21+L33+L41+L55</f>
        <v>42019981.98754</v>
      </c>
      <c r="M9" s="344" t="n">
        <f aca="false">L9/K9</f>
        <v>0.850985634519435</v>
      </c>
      <c r="N9" s="342" t="n">
        <f aca="false">N10+N21+N33+N41+N55</f>
        <v>45262127.25959</v>
      </c>
      <c r="O9" s="343" t="n">
        <f aca="false">O10+O21+O33+O41+O55</f>
        <v>38196929.44406</v>
      </c>
      <c r="P9" s="344" t="n">
        <f aca="false">O9/N9</f>
        <v>0.843904866092368</v>
      </c>
      <c r="Q9" s="272" t="n">
        <f aca="false">(K9/N9-1)</f>
        <v>0.09093448870784</v>
      </c>
      <c r="R9" s="272" t="n">
        <f aca="false">(L9/O9)-1</f>
        <v>0.100087954689628</v>
      </c>
      <c r="S9" s="306" t="n">
        <f aca="false">(M9-P9)*100</f>
        <v>0.708076842706762</v>
      </c>
    </row>
    <row r="10" customFormat="false" ht="16" hidden="false" customHeight="true" outlineLevel="0" collapsed="false">
      <c r="A10" s="619" t="s">
        <v>211</v>
      </c>
      <c r="B10" s="620" t="n">
        <f aca="false">SUM(B11:B20)</f>
        <v>1173861.78601</v>
      </c>
      <c r="C10" s="621" t="n">
        <f aca="false">SUM(C11:C20)</f>
        <v>1005790.77637</v>
      </c>
      <c r="D10" s="622" t="n">
        <f aca="false">C10/B10</f>
        <v>0.856822147510841</v>
      </c>
      <c r="E10" s="620" t="n">
        <f aca="false">SUM(E11:E20)</f>
        <v>871251.35464</v>
      </c>
      <c r="F10" s="621" t="n">
        <f aca="false">SUM(F11:F20)</f>
        <v>772727.00509</v>
      </c>
      <c r="G10" s="622" t="n">
        <f aca="false">F10/E10</f>
        <v>0.886916273902713</v>
      </c>
      <c r="H10" s="622" t="n">
        <f aca="false">(B10/E10-1)</f>
        <v>0.347328506014247</v>
      </c>
      <c r="I10" s="622" t="n">
        <f aca="false">(C10/F10)-1</f>
        <v>0.301612043768103</v>
      </c>
      <c r="J10" s="623" t="n">
        <f aca="false">(D10-G10)*100</f>
        <v>-3.00941263918717</v>
      </c>
      <c r="K10" s="624" t="n">
        <f aca="false">SUM(K11:K20)</f>
        <v>12230333.54727</v>
      </c>
      <c r="L10" s="621" t="n">
        <f aca="false">SUM(L11:L20)</f>
        <v>10597428.25086</v>
      </c>
      <c r="M10" s="622" t="n">
        <f aca="false">L10/K10</f>
        <v>0.866487263810194</v>
      </c>
      <c r="N10" s="620" t="n">
        <f aca="false">SUM(N11:N20)</f>
        <v>10681192.97408</v>
      </c>
      <c r="O10" s="621" t="n">
        <f aca="false">SUM(O11:O20)</f>
        <v>9342655.43213</v>
      </c>
      <c r="P10" s="622" t="n">
        <f aca="false">O10/N10</f>
        <v>0.874682767627341</v>
      </c>
      <c r="Q10" s="622" t="n">
        <f aca="false">(K10/N10-1)</f>
        <v>0.14503441487756</v>
      </c>
      <c r="R10" s="622" t="n">
        <f aca="false">(L10/O10)-1</f>
        <v>0.134305800727141</v>
      </c>
      <c r="S10" s="623" t="n">
        <f aca="false">(M10-P10)*100</f>
        <v>-0.819550381714729</v>
      </c>
    </row>
    <row r="11" customFormat="false" ht="16" hidden="false" customHeight="true" outlineLevel="0" collapsed="false">
      <c r="A11" s="573" t="s">
        <v>104</v>
      </c>
      <c r="B11" s="610" t="n">
        <v>581160.71788</v>
      </c>
      <c r="C11" s="575" t="n">
        <v>506899.71925</v>
      </c>
      <c r="D11" s="611" t="n">
        <f aca="false">C11/B11</f>
        <v>0.872219514593322</v>
      </c>
      <c r="E11" s="610" t="n">
        <v>345301.20262</v>
      </c>
      <c r="F11" s="575" t="n">
        <v>311563.23327</v>
      </c>
      <c r="G11" s="611" t="n">
        <f aca="false">F11/E11</f>
        <v>0.902294086745107</v>
      </c>
      <c r="H11" s="611" t="n">
        <f aca="false">(B11/E11-1)</f>
        <v>0.683054427469113</v>
      </c>
      <c r="I11" s="611" t="n">
        <f aca="false">(C11/F11)-1</f>
        <v>0.626956152463349</v>
      </c>
      <c r="J11" s="612" t="n">
        <f aca="false">(D11-G11)*100</f>
        <v>-3.00745721517856</v>
      </c>
      <c r="K11" s="613" t="n">
        <v>5750475.65907</v>
      </c>
      <c r="L11" s="575" t="n">
        <v>5118223.71997</v>
      </c>
      <c r="M11" s="611" t="n">
        <f aca="false">L11/K11</f>
        <v>0.890052236269747</v>
      </c>
      <c r="N11" s="610" t="n">
        <v>4718923.0596</v>
      </c>
      <c r="O11" s="575" t="n">
        <v>4194200.12231</v>
      </c>
      <c r="P11" s="611" t="n">
        <f aca="false">O11/N11</f>
        <v>0.888804515211893</v>
      </c>
      <c r="Q11" s="611" t="n">
        <f aca="false">(K11/N11-1)</f>
        <v>0.218599156299327</v>
      </c>
      <c r="R11" s="611" t="n">
        <f aca="false">(L11/O11)-1</f>
        <v>0.220309849485933</v>
      </c>
      <c r="S11" s="612" t="n">
        <f aca="false">(M11-P11)*100</f>
        <v>0.124772105785365</v>
      </c>
    </row>
    <row r="12" customFormat="false" ht="16" hidden="false" customHeight="true" outlineLevel="0" collapsed="false">
      <c r="A12" s="573" t="s">
        <v>114</v>
      </c>
      <c r="B12" s="610" t="n">
        <v>175116.77952</v>
      </c>
      <c r="C12" s="575" t="n">
        <v>149304.76147</v>
      </c>
      <c r="D12" s="611" t="n">
        <f aca="false">C12/B12</f>
        <v>0.85260111497738</v>
      </c>
      <c r="E12" s="610" t="n">
        <v>161890.2272</v>
      </c>
      <c r="F12" s="575" t="n">
        <v>144716.25883</v>
      </c>
      <c r="G12" s="611" t="n">
        <f aca="false">F12/E12</f>
        <v>0.893915965978705</v>
      </c>
      <c r="H12" s="611" t="n">
        <f aca="false">(B12/E12-1)</f>
        <v>0.0817007459237169</v>
      </c>
      <c r="I12" s="611" t="n">
        <f aca="false">(C12/F12)-1</f>
        <v>0.0317068909678644</v>
      </c>
      <c r="J12" s="612" t="n">
        <f aca="false">(D12-G12)*100</f>
        <v>-4.13148510013246</v>
      </c>
      <c r="K12" s="613" t="n">
        <v>1944431.5088</v>
      </c>
      <c r="L12" s="575" t="n">
        <v>1619047.62714</v>
      </c>
      <c r="M12" s="611" t="n">
        <f aca="false">L12/K12</f>
        <v>0.832658604745194</v>
      </c>
      <c r="N12" s="610" t="n">
        <v>1649118.83312</v>
      </c>
      <c r="O12" s="575" t="n">
        <v>1440933.5959</v>
      </c>
      <c r="P12" s="611" t="n">
        <f aca="false">O12/N12</f>
        <v>0.873759711526592</v>
      </c>
      <c r="Q12" s="611" t="n">
        <f aca="false">(K12/N12-1)</f>
        <v>0.179073011446539</v>
      </c>
      <c r="R12" s="611" t="n">
        <f aca="false">(L12/O12)-1</f>
        <v>0.123610159237595</v>
      </c>
      <c r="S12" s="612" t="n">
        <f aca="false">(M12-P12)*100</f>
        <v>-4.11011067813977</v>
      </c>
    </row>
    <row r="13" customFormat="false" ht="16" hidden="false" customHeight="true" outlineLevel="0" collapsed="false">
      <c r="A13" s="573" t="s">
        <v>125</v>
      </c>
      <c r="B13" s="610" t="n">
        <v>99318.03696</v>
      </c>
      <c r="C13" s="575" t="n">
        <v>82850.48588</v>
      </c>
      <c r="D13" s="611" t="n">
        <f aca="false">C13/B13</f>
        <v>0.834193751869741</v>
      </c>
      <c r="E13" s="610" t="n">
        <v>87448.26134</v>
      </c>
      <c r="F13" s="575" t="n">
        <v>76177.29855</v>
      </c>
      <c r="G13" s="611" t="n">
        <f aca="false">F13/E13</f>
        <v>0.871112785808533</v>
      </c>
      <c r="H13" s="611" t="n">
        <f aca="false">(B13/E13-1)</f>
        <v>0.13573483838461</v>
      </c>
      <c r="I13" s="611" t="n">
        <f aca="false">(C13/F13)-1</f>
        <v>0.0876007348254804</v>
      </c>
      <c r="J13" s="612" t="n">
        <f aca="false">(D13-G13)*100</f>
        <v>-3.69190339387916</v>
      </c>
      <c r="K13" s="613" t="n">
        <v>1161109.48889</v>
      </c>
      <c r="L13" s="575" t="n">
        <v>980835.76391</v>
      </c>
      <c r="M13" s="611" t="n">
        <f aca="false">L13/K13</f>
        <v>0.844740115635143</v>
      </c>
      <c r="N13" s="610" t="n">
        <v>1102108.61832</v>
      </c>
      <c r="O13" s="575" t="n">
        <v>950344.24483</v>
      </c>
      <c r="P13" s="611" t="n">
        <f aca="false">O13/N13</f>
        <v>0.862296355397944</v>
      </c>
      <c r="Q13" s="611" t="n">
        <f aca="false">(K13/N13-1)</f>
        <v>0.0535345333384087</v>
      </c>
      <c r="R13" s="611" t="n">
        <f aca="false">(L13/O13)-1</f>
        <v>0.0320847095627483</v>
      </c>
      <c r="S13" s="612" t="n">
        <f aca="false">(M13-P13)*100</f>
        <v>-1.75562397628014</v>
      </c>
    </row>
    <row r="14" customFormat="false" ht="16" hidden="false" customHeight="true" outlineLevel="0" collapsed="false">
      <c r="A14" s="573" t="s">
        <v>115</v>
      </c>
      <c r="B14" s="610" t="n">
        <v>95656.03333</v>
      </c>
      <c r="C14" s="575" t="n">
        <v>84478.1554</v>
      </c>
      <c r="D14" s="611" t="n">
        <f aca="false">C14/B14</f>
        <v>0.88314508201027</v>
      </c>
      <c r="E14" s="610" t="n">
        <v>63431.81744</v>
      </c>
      <c r="F14" s="575" t="n">
        <v>59026.44733</v>
      </c>
      <c r="G14" s="611" t="n">
        <f aca="false">F14/E14</f>
        <v>0.930549520921941</v>
      </c>
      <c r="H14" s="611" t="n">
        <f aca="false">(B14/E14-1)</f>
        <v>0.508013441684543</v>
      </c>
      <c r="I14" s="611" t="n">
        <f aca="false">(C14/F14)-1</f>
        <v>0.431191596670333</v>
      </c>
      <c r="J14" s="612" t="n">
        <f aca="false">(D14-G14)*100</f>
        <v>-4.74044389116706</v>
      </c>
      <c r="K14" s="613" t="n">
        <v>781395.719089999</v>
      </c>
      <c r="L14" s="575" t="n">
        <v>676636.14411</v>
      </c>
      <c r="M14" s="611" t="n">
        <f aca="false">L14/K14</f>
        <v>0.865932750307359</v>
      </c>
      <c r="N14" s="610" t="n">
        <v>707533.36024</v>
      </c>
      <c r="O14" s="575" t="n">
        <v>606864.38936</v>
      </c>
      <c r="P14" s="611" t="n">
        <f aca="false">O14/N14</f>
        <v>0.857718410838109</v>
      </c>
      <c r="Q14" s="611" t="n">
        <f aca="false">(K14/N14-1)</f>
        <v>0.10439417135744</v>
      </c>
      <c r="R14" s="611" t="n">
        <f aca="false">(L14/O14)-1</f>
        <v>0.114970916028837</v>
      </c>
      <c r="S14" s="612" t="n">
        <f aca="false">(M14-P14)*100</f>
        <v>0.82143394692501</v>
      </c>
    </row>
    <row r="15" customFormat="false" ht="16" hidden="false" customHeight="true" outlineLevel="0" collapsed="false">
      <c r="A15" s="573" t="s">
        <v>117</v>
      </c>
      <c r="B15" s="610" t="n">
        <v>95414.925</v>
      </c>
      <c r="C15" s="575" t="n">
        <v>79164.8445</v>
      </c>
      <c r="D15" s="611" t="n">
        <f aca="false">C15/B15</f>
        <v>0.829690370767467</v>
      </c>
      <c r="E15" s="610" t="n">
        <v>77864.976</v>
      </c>
      <c r="F15" s="575" t="n">
        <v>72612.71059</v>
      </c>
      <c r="G15" s="611" t="n">
        <f aca="false">F15/E15</f>
        <v>0.93254649677154</v>
      </c>
      <c r="H15" s="611" t="n">
        <f aca="false">(B15/E15-1)</f>
        <v>0.225389512738051</v>
      </c>
      <c r="I15" s="611" t="n">
        <f aca="false">(C15/F15)-1</f>
        <v>0.0902339804803036</v>
      </c>
      <c r="J15" s="612" t="n">
        <f aca="false">(D15-G15)*100</f>
        <v>-10.2856126004073</v>
      </c>
      <c r="K15" s="613" t="n">
        <v>1031931.9375</v>
      </c>
      <c r="L15" s="575" t="n">
        <v>916962.48586</v>
      </c>
      <c r="M15" s="611" t="n">
        <f aca="false">L15/K15</f>
        <v>0.888588144758336</v>
      </c>
      <c r="N15" s="610" t="n">
        <v>898574.480000001</v>
      </c>
      <c r="O15" s="575" t="n">
        <v>805605.49822</v>
      </c>
      <c r="P15" s="611" t="n">
        <f aca="false">O15/N15</f>
        <v>0.896537255565058</v>
      </c>
      <c r="Q15" s="611" t="n">
        <f aca="false">(K15/N15-1)</f>
        <v>0.148410021059133</v>
      </c>
      <c r="R15" s="611" t="n">
        <f aca="false">(L15/O15)-1</f>
        <v>0.138227690707233</v>
      </c>
      <c r="S15" s="612" t="n">
        <f aca="false">(M15-P15)*100</f>
        <v>-0.7949110806722</v>
      </c>
    </row>
    <row r="16" customFormat="false" ht="16" hidden="false" customHeight="true" outlineLevel="0" collapsed="false">
      <c r="A16" s="573" t="s">
        <v>132</v>
      </c>
      <c r="B16" s="610" t="n">
        <v>47292.494</v>
      </c>
      <c r="C16" s="575" t="n">
        <v>38881.63568</v>
      </c>
      <c r="D16" s="611" t="n">
        <f aca="false">C16/B16</f>
        <v>0.822152362698402</v>
      </c>
      <c r="E16" s="610" t="n">
        <v>42459.88212</v>
      </c>
      <c r="F16" s="575" t="n">
        <v>37739.50582</v>
      </c>
      <c r="G16" s="611" t="n">
        <f aca="false">F16/E16</f>
        <v>0.888827380946106</v>
      </c>
      <c r="H16" s="611" t="n">
        <f aca="false">(B16/E16-1)</f>
        <v>0.113815951404248</v>
      </c>
      <c r="I16" s="611" t="n">
        <f aca="false">(C16/F16)-1</f>
        <v>0.0302635086279994</v>
      </c>
      <c r="J16" s="612" t="n">
        <f aca="false">(D16-G16)*100</f>
        <v>-6.66750182477043</v>
      </c>
      <c r="K16" s="613" t="n">
        <v>577924.47032</v>
      </c>
      <c r="L16" s="575" t="n">
        <v>509846.40707</v>
      </c>
      <c r="M16" s="611" t="n">
        <f aca="false">L16/K16</f>
        <v>0.882202490556759</v>
      </c>
      <c r="N16" s="610" t="n">
        <v>544380.4934</v>
      </c>
      <c r="O16" s="575" t="n">
        <v>493043.18246</v>
      </c>
      <c r="P16" s="611" t="n">
        <f aca="false">O16/N16</f>
        <v>0.905695902842944</v>
      </c>
      <c r="Q16" s="611" t="n">
        <f aca="false">(K16/N16-1)</f>
        <v>0.0616186239710701</v>
      </c>
      <c r="R16" s="611" t="n">
        <f aca="false">(L16/O16)-1</f>
        <v>0.0340806347349976</v>
      </c>
      <c r="S16" s="612" t="n">
        <f aca="false">(M16-P16)*100</f>
        <v>-2.34934122861843</v>
      </c>
    </row>
    <row r="17" customFormat="false" ht="16" hidden="false" customHeight="true" outlineLevel="0" collapsed="false">
      <c r="A17" s="573" t="s">
        <v>135</v>
      </c>
      <c r="B17" s="610" t="n">
        <v>39268.3872</v>
      </c>
      <c r="C17" s="575" t="n">
        <v>32875.96025</v>
      </c>
      <c r="D17" s="611" t="n">
        <f aca="false">C17/B17</f>
        <v>0.837211879432624</v>
      </c>
      <c r="E17" s="610" t="n">
        <v>41722.6614</v>
      </c>
      <c r="F17" s="575" t="n">
        <v>33289.3575</v>
      </c>
      <c r="G17" s="611" t="n">
        <f aca="false">F17/E17</f>
        <v>0.797872340425532</v>
      </c>
      <c r="H17" s="611" t="n">
        <f aca="false">(B17/E17-1)</f>
        <v>-0.0588235294117647</v>
      </c>
      <c r="I17" s="611" t="n">
        <f aca="false">(C17/F17)-1</f>
        <v>-0.0124183006535946</v>
      </c>
      <c r="J17" s="612" t="n">
        <f aca="false">(D17-G17)*100</f>
        <v>3.93395390070923</v>
      </c>
      <c r="K17" s="613" t="n">
        <v>552211.695</v>
      </c>
      <c r="L17" s="575" t="n">
        <v>449706.5832</v>
      </c>
      <c r="M17" s="611" t="n">
        <f aca="false">L17/K17</f>
        <v>0.814373522458629</v>
      </c>
      <c r="N17" s="610" t="n">
        <v>517851.8562</v>
      </c>
      <c r="O17" s="575" t="n">
        <v>417026.4427</v>
      </c>
      <c r="P17" s="611" t="n">
        <f aca="false">O17/N17</f>
        <v>0.805300662162616</v>
      </c>
      <c r="Q17" s="611" t="n">
        <f aca="false">(K17/N17-1)</f>
        <v>0.0663507109004737</v>
      </c>
      <c r="R17" s="611" t="n">
        <f aca="false">(L17/O17)-1</f>
        <v>0.0783646722457583</v>
      </c>
      <c r="S17" s="612" t="n">
        <f aca="false">(M17-P17)*100</f>
        <v>0.907286029601251</v>
      </c>
    </row>
    <row r="18" customFormat="false" ht="16" hidden="false" customHeight="true" outlineLevel="0" collapsed="false">
      <c r="A18" s="573" t="s">
        <v>105</v>
      </c>
      <c r="B18" s="610" t="n">
        <v>25193.17116</v>
      </c>
      <c r="C18" s="575" t="n">
        <v>20665.22668</v>
      </c>
      <c r="D18" s="611" t="n">
        <f aca="false">C18/B18</f>
        <v>0.820270959489643</v>
      </c>
      <c r="E18" s="610" t="n">
        <v>24896.89092</v>
      </c>
      <c r="F18" s="575" t="n">
        <v>20551.63044</v>
      </c>
      <c r="G18" s="611" t="n">
        <f aca="false">F18/E18</f>
        <v>0.825469754678911</v>
      </c>
      <c r="H18" s="611" t="n">
        <f aca="false">(B18/E18-1)</f>
        <v>0.0119002907211194</v>
      </c>
      <c r="I18" s="611" t="n">
        <f aca="false">(C18/F18)-1</f>
        <v>0.00552735902543788</v>
      </c>
      <c r="J18" s="612" t="n">
        <f aca="false">(D18-G18)*100</f>
        <v>-0.519879518926769</v>
      </c>
      <c r="K18" s="613" t="n">
        <v>275526.69852</v>
      </c>
      <c r="L18" s="575" t="n">
        <v>220074.23204</v>
      </c>
      <c r="M18" s="611" t="n">
        <f aca="false">L18/K18</f>
        <v>0.798740133795147</v>
      </c>
      <c r="N18" s="610" t="n">
        <v>176381.24742</v>
      </c>
      <c r="O18" s="575" t="n">
        <v>152912.62859</v>
      </c>
      <c r="P18" s="611" t="n">
        <f aca="false">O18/N18</f>
        <v>0.866943798315949</v>
      </c>
      <c r="Q18" s="611" t="n">
        <f aca="false">(K18/N18-1)</f>
        <v>0.56210879869737</v>
      </c>
      <c r="R18" s="611" t="n">
        <f aca="false">(L18/O18)-1</f>
        <v>0.439215544649869</v>
      </c>
      <c r="S18" s="612" t="n">
        <f aca="false">(M18-P18)*100</f>
        <v>-6.82036645208016</v>
      </c>
    </row>
    <row r="19" customFormat="false" ht="16" hidden="false" customHeight="true" outlineLevel="0" collapsed="false">
      <c r="A19" s="573" t="s">
        <v>106</v>
      </c>
      <c r="B19" s="610" t="n">
        <v>15118.7256</v>
      </c>
      <c r="C19" s="575" t="n">
        <v>10585.5783</v>
      </c>
      <c r="D19" s="611" t="n">
        <f aca="false">C19/B19</f>
        <v>0.70016339869281</v>
      </c>
      <c r="E19" s="610" t="n">
        <v>26235.4356</v>
      </c>
      <c r="F19" s="575" t="n">
        <v>17050.56276</v>
      </c>
      <c r="G19" s="611" t="n">
        <f aca="false">F19/E19</f>
        <v>0.649905838041431</v>
      </c>
      <c r="H19" s="611" t="n">
        <f aca="false">(B19/E19-1)</f>
        <v>-0.423728813559322</v>
      </c>
      <c r="I19" s="611" t="n">
        <f aca="false">(C19/F19)-1</f>
        <v>-0.379165459287163</v>
      </c>
      <c r="J19" s="612" t="n">
        <f aca="false">(D19-G19)*100</f>
        <v>5.02575606513791</v>
      </c>
      <c r="K19" s="613" t="n">
        <v>154744.6032</v>
      </c>
      <c r="L19" s="575" t="n">
        <v>105890.36832</v>
      </c>
      <c r="M19" s="611" t="n">
        <f aca="false">L19/K19</f>
        <v>0.684291187739464</v>
      </c>
      <c r="N19" s="610" t="n">
        <v>221392.9476</v>
      </c>
      <c r="O19" s="575" t="n">
        <v>157390.26732</v>
      </c>
      <c r="P19" s="611" t="n">
        <f aca="false">O19/N19</f>
        <v>0.710909127983443</v>
      </c>
      <c r="Q19" s="611" t="n">
        <f aca="false">(K19/N19-1)</f>
        <v>-0.301040955109448</v>
      </c>
      <c r="R19" s="611" t="n">
        <f aca="false">(L19/O19)-1</f>
        <v>-0.327211458986167</v>
      </c>
      <c r="S19" s="612" t="n">
        <f aca="false">(M19-P19)*100</f>
        <v>-2.6617940243979</v>
      </c>
    </row>
    <row r="20" customFormat="false" ht="16" hidden="false" customHeight="true" outlineLevel="0" collapsed="false">
      <c r="A20" s="573" t="s">
        <v>111</v>
      </c>
      <c r="B20" s="610" t="n">
        <v>322.51536</v>
      </c>
      <c r="C20" s="575" t="n">
        <v>84.40896</v>
      </c>
      <c r="D20" s="611" t="n">
        <f aca="false">C20/B20</f>
        <v>0.261720744091072</v>
      </c>
      <c r="E20" s="610" t="n">
        <v>0</v>
      </c>
      <c r="F20" s="575" t="n">
        <v>0</v>
      </c>
      <c r="G20" s="611"/>
      <c r="H20" s="611"/>
      <c r="I20" s="611"/>
      <c r="J20" s="612"/>
      <c r="K20" s="613" t="n">
        <v>581.76688</v>
      </c>
      <c r="L20" s="575" t="n">
        <v>204.91924</v>
      </c>
      <c r="M20" s="611" t="n">
        <f aca="false">L20/K20</f>
        <v>0.35223600215949</v>
      </c>
      <c r="N20" s="610" t="n">
        <v>144928.07818</v>
      </c>
      <c r="O20" s="575" t="n">
        <v>124335.06044</v>
      </c>
      <c r="P20" s="611" t="n">
        <f aca="false">O20/N20</f>
        <v>0.857908708936142</v>
      </c>
      <c r="Q20" s="611" t="n">
        <f aca="false">(K20/N20-1)</f>
        <v>-0.99598582353878</v>
      </c>
      <c r="R20" s="611" t="n">
        <f aca="false">(L20/O20)-1</f>
        <v>-0.998351878872501</v>
      </c>
      <c r="S20" s="612" t="n">
        <f aca="false">(M20-P20)*100</f>
        <v>-50.5672706776651</v>
      </c>
    </row>
    <row r="21" customFormat="false" ht="16" hidden="false" customHeight="true" outlineLevel="0" collapsed="false">
      <c r="A21" s="625" t="s">
        <v>236</v>
      </c>
      <c r="B21" s="626" t="n">
        <f aca="false">SUM(B22:B32)</f>
        <v>1017514.17105</v>
      </c>
      <c r="C21" s="627" t="n">
        <f aca="false">SUM(C22:C32)</f>
        <v>837210.19514</v>
      </c>
      <c r="D21" s="628" t="n">
        <f aca="false">C21/B21</f>
        <v>0.822799543200524</v>
      </c>
      <c r="E21" s="626" t="n">
        <f aca="false">SUM(E22:E32)</f>
        <v>963774.70956</v>
      </c>
      <c r="F21" s="627" t="n">
        <f aca="false">SUM(F22:F32)</f>
        <v>793168.39213</v>
      </c>
      <c r="G21" s="628" t="n">
        <f aca="false">F21/E21</f>
        <v>0.822981122312404</v>
      </c>
      <c r="H21" s="628" t="n">
        <f aca="false">(B21/E21-1)</f>
        <v>0.0557593605195701</v>
      </c>
      <c r="I21" s="628" t="n">
        <f aca="false">(C21/F21)-1</f>
        <v>0.0555264221910417</v>
      </c>
      <c r="J21" s="629" t="n">
        <f aca="false">(D21-G21)*100</f>
        <v>-0.0181579111879659</v>
      </c>
      <c r="K21" s="630" t="n">
        <f aca="false">SUM(K22:K32)</f>
        <v>11636923.28085</v>
      </c>
      <c r="L21" s="627" t="n">
        <f aca="false">SUM(L22:L32)</f>
        <v>9744429.10959</v>
      </c>
      <c r="M21" s="628" t="n">
        <f aca="false">L21/K21</f>
        <v>0.837371603680302</v>
      </c>
      <c r="N21" s="626" t="n">
        <f aca="false">SUM(N22:N32)</f>
        <v>11046837.89732</v>
      </c>
      <c r="O21" s="627" t="n">
        <f aca="false">SUM(O22:O32)</f>
        <v>9174277.01494</v>
      </c>
      <c r="P21" s="628" t="n">
        <f aca="false">O21/N21</f>
        <v>0.830488968899029</v>
      </c>
      <c r="Q21" s="628" t="n">
        <f aca="false">(K21/N21-1)</f>
        <v>0.0534166780589001</v>
      </c>
      <c r="R21" s="628" t="n">
        <f aca="false">(L21/O21)-1</f>
        <v>0.0621468148085704</v>
      </c>
      <c r="S21" s="629" t="n">
        <f aca="false">(M21-P21)*100</f>
        <v>0.688263478127305</v>
      </c>
    </row>
    <row r="22" s="317" customFormat="true" ht="16" hidden="false" customHeight="true" outlineLevel="0" collapsed="false">
      <c r="A22" s="573" t="s">
        <v>104</v>
      </c>
      <c r="B22" s="610" t="n">
        <v>397297.95695</v>
      </c>
      <c r="C22" s="575" t="n">
        <v>350373.78309</v>
      </c>
      <c r="D22" s="611" t="n">
        <f aca="false">C22/B22</f>
        <v>0.881891731283417</v>
      </c>
      <c r="E22" s="610" t="n">
        <v>343824.87298</v>
      </c>
      <c r="F22" s="575" t="n">
        <v>297161.347</v>
      </c>
      <c r="G22" s="611" t="n">
        <f aca="false">F22/E22</f>
        <v>0.86428112202716</v>
      </c>
      <c r="H22" s="611" t="n">
        <f aca="false">(B22/E22-1)</f>
        <v>0.155524187376375</v>
      </c>
      <c r="I22" s="611" t="n">
        <f aca="false">(C22/F22)-1</f>
        <v>0.17906917109916</v>
      </c>
      <c r="J22" s="612" t="n">
        <f aca="false">(D22-G22)*100</f>
        <v>1.76106092562577</v>
      </c>
      <c r="K22" s="613" t="n">
        <v>4868469.09567</v>
      </c>
      <c r="L22" s="575" t="n">
        <v>4306472.03537</v>
      </c>
      <c r="M22" s="611" t="n">
        <f aca="false">L22/K22</f>
        <v>0.884563905150423</v>
      </c>
      <c r="N22" s="610" t="n">
        <v>5260015.80299</v>
      </c>
      <c r="O22" s="575" t="n">
        <v>4576087.56284</v>
      </c>
      <c r="P22" s="611" t="n">
        <f aca="false">O22/N22</f>
        <v>0.869976010383613</v>
      </c>
      <c r="Q22" s="611" t="n">
        <f aca="false">(K22/N22-1)</f>
        <v>-0.0744383138730177</v>
      </c>
      <c r="R22" s="611" t="n">
        <f aca="false">(L22/O22)-1</f>
        <v>-0.0589183497403776</v>
      </c>
      <c r="S22" s="612" t="n">
        <f aca="false">(M22-P22)*100</f>
        <v>1.45878947668093</v>
      </c>
    </row>
    <row r="23" s="317" customFormat="true" ht="16" hidden="false" customHeight="true" outlineLevel="0" collapsed="false">
      <c r="A23" s="573" t="s">
        <v>121</v>
      </c>
      <c r="B23" s="610" t="n">
        <v>132545.94468</v>
      </c>
      <c r="C23" s="575" t="n">
        <v>109828.73926</v>
      </c>
      <c r="D23" s="611" t="n">
        <f aca="false">C23/B23</f>
        <v>0.828608823341633</v>
      </c>
      <c r="E23" s="610" t="n">
        <v>125213.30974</v>
      </c>
      <c r="F23" s="575" t="n">
        <v>108770.94426</v>
      </c>
      <c r="G23" s="611" t="n">
        <f aca="false">F23/E23</f>
        <v>0.868685162031562</v>
      </c>
      <c r="H23" s="611" t="n">
        <f aca="false">(B23/E23-1)</f>
        <v>0.058561146217011</v>
      </c>
      <c r="I23" s="611" t="n">
        <f aca="false">(C23/F23)-1</f>
        <v>0.00972497763255142</v>
      </c>
      <c r="J23" s="612" t="n">
        <f aca="false">(D23-G23)*100</f>
        <v>-4.00763386899284</v>
      </c>
      <c r="K23" s="613" t="n">
        <v>1493713.68022</v>
      </c>
      <c r="L23" s="575" t="n">
        <v>1271452.47499</v>
      </c>
      <c r="M23" s="611" t="n">
        <f aca="false">L23/K23</f>
        <v>0.851202269770158</v>
      </c>
      <c r="N23" s="610" t="n">
        <v>1391410.84946</v>
      </c>
      <c r="O23" s="575" t="n">
        <v>1198071.31054</v>
      </c>
      <c r="P23" s="611" t="n">
        <f aca="false">O23/N23</f>
        <v>0.861047842917831</v>
      </c>
      <c r="Q23" s="611" t="n">
        <f aca="false">(K23/N23-1)</f>
        <v>0.0735245314492863</v>
      </c>
      <c r="R23" s="611" t="n">
        <f aca="false">(L23/O23)-1</f>
        <v>0.0612494129559993</v>
      </c>
      <c r="S23" s="612" t="n">
        <f aca="false">(M23-P23)*100</f>
        <v>-0.98455731476732</v>
      </c>
    </row>
    <row r="24" s="317" customFormat="true" ht="16" hidden="false" customHeight="true" outlineLevel="0" collapsed="false">
      <c r="A24" s="573" t="s">
        <v>120</v>
      </c>
      <c r="B24" s="610" t="n">
        <v>127162.69006</v>
      </c>
      <c r="C24" s="575" t="n">
        <v>96594.21505</v>
      </c>
      <c r="D24" s="611" t="n">
        <f aca="false">C24/B24</f>
        <v>0.759611290107368</v>
      </c>
      <c r="E24" s="610" t="n">
        <v>61976.87286</v>
      </c>
      <c r="F24" s="575" t="n">
        <v>50562.19193</v>
      </c>
      <c r="G24" s="611" t="n">
        <f aca="false">F24/E24</f>
        <v>0.815823541859159</v>
      </c>
      <c r="H24" s="611" t="n">
        <f aca="false">(B24/E24-1)</f>
        <v>1.05177648035338</v>
      </c>
      <c r="I24" s="611" t="n">
        <f aca="false">(C24/F24)-1</f>
        <v>0.910404026465631</v>
      </c>
      <c r="J24" s="612" t="n">
        <f aca="false">(D24-G24)*100</f>
        <v>-5.6212251751791</v>
      </c>
      <c r="K24" s="613" t="n">
        <v>591770.77054</v>
      </c>
      <c r="L24" s="575" t="n">
        <v>440380.24767</v>
      </c>
      <c r="M24" s="611" t="n">
        <f aca="false">L24/K24</f>
        <v>0.744173706430526</v>
      </c>
      <c r="N24" s="610" t="n">
        <v>184437.69728</v>
      </c>
      <c r="O24" s="575" t="n">
        <v>146201.56758</v>
      </c>
      <c r="P24" s="611" t="n">
        <f aca="false">O24/N24</f>
        <v>0.792688098670237</v>
      </c>
      <c r="Q24" s="611" t="n">
        <f aca="false">(K24/N24-1)</f>
        <v>2.20851311454847</v>
      </c>
      <c r="R24" s="611" t="n">
        <f aca="false">(L24/O24)-1</f>
        <v>2.01214449994887</v>
      </c>
      <c r="S24" s="612" t="n">
        <f aca="false">(M24-P24)*100</f>
        <v>-4.85143922397119</v>
      </c>
    </row>
    <row r="25" s="317" customFormat="true" ht="16" hidden="false" customHeight="true" outlineLevel="0" collapsed="false">
      <c r="A25" s="573" t="s">
        <v>118</v>
      </c>
      <c r="B25" s="610" t="n">
        <v>71724.25662</v>
      </c>
      <c r="C25" s="575" t="n">
        <v>58189.09813</v>
      </c>
      <c r="D25" s="611" t="n">
        <f aca="false">C25/B25</f>
        <v>0.811288967946922</v>
      </c>
      <c r="E25" s="610" t="n">
        <v>50671.83522</v>
      </c>
      <c r="F25" s="575" t="n">
        <v>43235.27684</v>
      </c>
      <c r="G25" s="611" t="n">
        <f aca="false">F25/E25</f>
        <v>0.8532407924893</v>
      </c>
      <c r="H25" s="611" t="n">
        <f aca="false">(B25/E25-1)</f>
        <v>0.415465935042563</v>
      </c>
      <c r="I25" s="611" t="n">
        <f aca="false">(C25/F25)-1</f>
        <v>0.345870834719975</v>
      </c>
      <c r="J25" s="612" t="n">
        <f aca="false">(D25-G25)*100</f>
        <v>-4.19518245423772</v>
      </c>
      <c r="K25" s="613" t="n">
        <v>796143.94592</v>
      </c>
      <c r="L25" s="575" t="n">
        <v>665707.4743</v>
      </c>
      <c r="M25" s="611" t="n">
        <f aca="false">L25/K25</f>
        <v>0.836164713317927</v>
      </c>
      <c r="N25" s="610" t="n">
        <v>450168.4768</v>
      </c>
      <c r="O25" s="575" t="n">
        <v>385494.24409</v>
      </c>
      <c r="P25" s="611" t="n">
        <f aca="false">O25/N25</f>
        <v>0.856333270668498</v>
      </c>
      <c r="Q25" s="611" t="n">
        <f aca="false">(K25/N25-1)</f>
        <v>0.768546637426391</v>
      </c>
      <c r="R25" s="611" t="n">
        <f aca="false">(L25/O25)-1</f>
        <v>0.726893421901728</v>
      </c>
      <c r="S25" s="612" t="n">
        <f aca="false">(M25-P25)*100</f>
        <v>-2.01685573505718</v>
      </c>
    </row>
    <row r="26" s="317" customFormat="true" ht="16" hidden="false" customHeight="true" outlineLevel="0" collapsed="false">
      <c r="A26" s="573" t="s">
        <v>113</v>
      </c>
      <c r="B26" s="610" t="n">
        <v>71672.7531</v>
      </c>
      <c r="C26" s="575" t="n">
        <v>57886.91763</v>
      </c>
      <c r="D26" s="611" t="n">
        <f aca="false">C26/B26</f>
        <v>0.807655840277747</v>
      </c>
      <c r="E26" s="610" t="n">
        <v>56229.0147</v>
      </c>
      <c r="F26" s="575" t="n">
        <v>42615.88742</v>
      </c>
      <c r="G26" s="611" t="n">
        <f aca="false">F26/E26</f>
        <v>0.757898527074849</v>
      </c>
      <c r="H26" s="611" t="n">
        <f aca="false">(B26/E26-1)</f>
        <v>0.274657816474241</v>
      </c>
      <c r="I26" s="611" t="n">
        <f aca="false">(C26/F26)-1</f>
        <v>0.358341246293822</v>
      </c>
      <c r="J26" s="612" t="n">
        <f aca="false">(D26-G26)*100</f>
        <v>4.97573132028988</v>
      </c>
      <c r="K26" s="613" t="n">
        <v>650251.562700001</v>
      </c>
      <c r="L26" s="575" t="n">
        <v>531811.27629</v>
      </c>
      <c r="M26" s="611" t="n">
        <f aca="false">L26/K26</f>
        <v>0.817854668555954</v>
      </c>
      <c r="N26" s="610" t="n">
        <v>605121.4977</v>
      </c>
      <c r="O26" s="575" t="n">
        <v>452397.21455</v>
      </c>
      <c r="P26" s="611" t="n">
        <f aca="false">O26/N26</f>
        <v>0.747613853200576</v>
      </c>
      <c r="Q26" s="611" t="n">
        <f aca="false">(K26/N26-1)</f>
        <v>0.0745801713730798</v>
      </c>
      <c r="R26" s="611" t="n">
        <f aca="false">(L26/O26)-1</f>
        <v>0.175540562996156</v>
      </c>
      <c r="S26" s="612" t="n">
        <f aca="false">(M26-P26)*100</f>
        <v>7.02408153553781</v>
      </c>
    </row>
    <row r="27" s="317" customFormat="true" ht="16" hidden="false" customHeight="true" outlineLevel="0" collapsed="false">
      <c r="A27" s="573" t="s">
        <v>133</v>
      </c>
      <c r="B27" s="610" t="n">
        <v>56413.49428</v>
      </c>
      <c r="C27" s="575" t="n">
        <v>47972.45376</v>
      </c>
      <c r="D27" s="611" t="n">
        <f aca="false">C27/B27</f>
        <v>0.850371961039957</v>
      </c>
      <c r="E27" s="610" t="n">
        <v>144904.26612</v>
      </c>
      <c r="F27" s="575" t="n">
        <v>116085.6229</v>
      </c>
      <c r="G27" s="611" t="n">
        <f aca="false">F27/E27</f>
        <v>0.801119428767305</v>
      </c>
      <c r="H27" s="611" t="n">
        <f aca="false">(B27/E27-1)</f>
        <v>-0.610684379483471</v>
      </c>
      <c r="I27" s="611" t="n">
        <f aca="false">(C27/F27)-1</f>
        <v>-0.586749396164889</v>
      </c>
      <c r="J27" s="612" t="n">
        <f aca="false">(D27-G27)*100</f>
        <v>4.92525322726518</v>
      </c>
      <c r="K27" s="613" t="n">
        <v>1016589.37499</v>
      </c>
      <c r="L27" s="575" t="n">
        <v>831747.12561</v>
      </c>
      <c r="M27" s="611" t="n">
        <f aca="false">L27/K27</f>
        <v>0.818174128190334</v>
      </c>
      <c r="N27" s="610" t="n">
        <v>1428719.67739</v>
      </c>
      <c r="O27" s="575" t="n">
        <v>1150047.1643</v>
      </c>
      <c r="P27" s="611" t="n">
        <f aca="false">O27/N27</f>
        <v>0.804949482043194</v>
      </c>
      <c r="Q27" s="611" t="n">
        <f aca="false">(K27/N27-1)</f>
        <v>-0.288461276849552</v>
      </c>
      <c r="R27" s="611" t="n">
        <f aca="false">(L27/O27)-1</f>
        <v>-0.276771291274597</v>
      </c>
      <c r="S27" s="612" t="n">
        <f aca="false">(M27-P27)*100</f>
        <v>1.32246461471399</v>
      </c>
    </row>
    <row r="28" s="317" customFormat="true" ht="16" hidden="false" customHeight="true" outlineLevel="0" collapsed="false">
      <c r="A28" s="573" t="s">
        <v>126</v>
      </c>
      <c r="B28" s="610" t="n">
        <v>36163.60158</v>
      </c>
      <c r="C28" s="575" t="n">
        <v>31625.01024</v>
      </c>
      <c r="D28" s="611" t="n">
        <f aca="false">C28/B28</f>
        <v>0.874498359076325</v>
      </c>
      <c r="E28" s="610" t="n">
        <v>87588.867</v>
      </c>
      <c r="F28" s="575" t="n">
        <v>75292.06846</v>
      </c>
      <c r="G28" s="611" t="n">
        <f aca="false">F28/E28</f>
        <v>0.859607745125873</v>
      </c>
      <c r="H28" s="611" t="n">
        <f aca="false">(B28/E28-1)</f>
        <v>-0.587121025552254</v>
      </c>
      <c r="I28" s="611" t="n">
        <f aca="false">(C28/F28)-1</f>
        <v>-0.579968901282062</v>
      </c>
      <c r="J28" s="612" t="n">
        <f aca="false">(D28-G28)*100</f>
        <v>1.4890613950452</v>
      </c>
      <c r="K28" s="613" t="n">
        <v>716893.8624</v>
      </c>
      <c r="L28" s="575" t="n">
        <v>607202.131700001</v>
      </c>
      <c r="M28" s="611" t="n">
        <f aca="false">L28/K28</f>
        <v>0.846990277845627</v>
      </c>
      <c r="N28" s="610" t="n">
        <v>496556.1226</v>
      </c>
      <c r="O28" s="575" t="n">
        <v>418098.7653</v>
      </c>
      <c r="P28" s="611" t="n">
        <f aca="false">O28/N28</f>
        <v>0.841996999474717</v>
      </c>
      <c r="Q28" s="611" t="n">
        <f aca="false">(K28/N28-1)</f>
        <v>0.443731795403704</v>
      </c>
      <c r="R28" s="611" t="n">
        <f aca="false">(L28/O28)-1</f>
        <v>0.452293529889552</v>
      </c>
      <c r="S28" s="612" t="n">
        <f aca="false">(M28-P28)*100</f>
        <v>0.499327837090946</v>
      </c>
    </row>
    <row r="29" s="317" customFormat="true" ht="16" hidden="false" customHeight="true" outlineLevel="0" collapsed="false">
      <c r="A29" s="573" t="s">
        <v>119</v>
      </c>
      <c r="B29" s="610" t="n">
        <v>35178.37488</v>
      </c>
      <c r="C29" s="575" t="n">
        <v>19286.65406</v>
      </c>
      <c r="D29" s="611" t="n">
        <f aca="false">C29/B29</f>
        <v>0.548253127831811</v>
      </c>
      <c r="E29" s="610" t="n">
        <v>20633.0112</v>
      </c>
      <c r="F29" s="575" t="n">
        <v>11926.66605</v>
      </c>
      <c r="G29" s="611" t="n">
        <f aca="false">F29/E29</f>
        <v>0.578038073764047</v>
      </c>
      <c r="H29" s="611" t="n">
        <f aca="false">(B29/E29-1)</f>
        <v>0.704955933916228</v>
      </c>
      <c r="I29" s="611" t="n">
        <f aca="false">(C29/F29)-1</f>
        <v>0.617103554266115</v>
      </c>
      <c r="J29" s="612" t="n">
        <f aca="false">(D29-G29)*100</f>
        <v>-2.97849459322359</v>
      </c>
      <c r="K29" s="613" t="n">
        <v>277127.29584</v>
      </c>
      <c r="L29" s="575" t="n">
        <v>178816.9077</v>
      </c>
      <c r="M29" s="611" t="n">
        <f aca="false">L29/K29</f>
        <v>0.645251876607782</v>
      </c>
      <c r="N29" s="610" t="n">
        <v>146912.08896</v>
      </c>
      <c r="O29" s="575" t="n">
        <v>87390.80457</v>
      </c>
      <c r="P29" s="611" t="n">
        <f aca="false">O29/N29</f>
        <v>0.594851010482834</v>
      </c>
      <c r="Q29" s="611" t="n">
        <f aca="false">(K29/N29-1)</f>
        <v>0.88634780025117</v>
      </c>
      <c r="R29" s="611" t="n">
        <f aca="false">(L29/O29)-1</f>
        <v>1.04617532221903</v>
      </c>
      <c r="S29" s="612" t="n">
        <f aca="false">(M29-P29)*100</f>
        <v>5.04008661249478</v>
      </c>
    </row>
    <row r="30" s="317" customFormat="true" ht="16" hidden="false" customHeight="true" outlineLevel="0" collapsed="false">
      <c r="A30" s="573" t="s">
        <v>138</v>
      </c>
      <c r="B30" s="610" t="n">
        <v>33790.80974</v>
      </c>
      <c r="C30" s="575" t="n">
        <v>25354.78508</v>
      </c>
      <c r="D30" s="611" t="n">
        <f aca="false">C30/B30</f>
        <v>0.750345590268178</v>
      </c>
      <c r="E30" s="610" t="n">
        <v>38891.66186</v>
      </c>
      <c r="F30" s="575" t="n">
        <v>25733.14499</v>
      </c>
      <c r="G30" s="611" t="n">
        <f aca="false">F30/E30</f>
        <v>0.661662262791256</v>
      </c>
      <c r="H30" s="611" t="n">
        <f aca="false">(B30/E30-1)</f>
        <v>-0.131155416766755</v>
      </c>
      <c r="I30" s="611" t="n">
        <f aca="false">(C30/F30)-1</f>
        <v>-0.0147032129243055</v>
      </c>
      <c r="J30" s="612" t="n">
        <f aca="false">(D30-G30)*100</f>
        <v>8.8683327476922</v>
      </c>
      <c r="K30" s="613" t="n">
        <v>511916.28712</v>
      </c>
      <c r="L30" s="575" t="n">
        <v>374445.51982</v>
      </c>
      <c r="M30" s="611" t="n">
        <f aca="false">L30/K30</f>
        <v>0.731458500620483</v>
      </c>
      <c r="N30" s="610" t="n">
        <v>495744.9043</v>
      </c>
      <c r="O30" s="575" t="n">
        <v>370526.45853</v>
      </c>
      <c r="P30" s="611" t="n">
        <f aca="false">O30/N30</f>
        <v>0.747413549420522</v>
      </c>
      <c r="Q30" s="611" t="n">
        <f aca="false">(K30/N30-1)</f>
        <v>0.0326203712428157</v>
      </c>
      <c r="R30" s="611" t="n">
        <f aca="false">(L30/O30)-1</f>
        <v>0.0105770079296041</v>
      </c>
      <c r="S30" s="612" t="n">
        <f aca="false">(M30-P30)*100</f>
        <v>-1.5955048800039</v>
      </c>
    </row>
    <row r="31" s="317" customFormat="true" ht="16" hidden="false" customHeight="true" outlineLevel="0" collapsed="false">
      <c r="A31" s="573" t="s">
        <v>106</v>
      </c>
      <c r="B31" s="610" t="n">
        <v>29412.45752</v>
      </c>
      <c r="C31" s="575" t="n">
        <v>21632.88505</v>
      </c>
      <c r="D31" s="611" t="n">
        <f aca="false">C31/B31</f>
        <v>0.735500766479305</v>
      </c>
      <c r="E31" s="610" t="n">
        <v>19951.4754</v>
      </c>
      <c r="F31" s="575" t="n">
        <v>13654.17356</v>
      </c>
      <c r="G31" s="611" t="n">
        <f aca="false">F31/E31</f>
        <v>0.684369114877589</v>
      </c>
      <c r="H31" s="611" t="n">
        <f aca="false">(B31/E31-1)</f>
        <v>0.474199623352166</v>
      </c>
      <c r="I31" s="611" t="n">
        <f aca="false">(C31/F31)-1</f>
        <v>0.584342322509631</v>
      </c>
      <c r="J31" s="612" t="n">
        <f aca="false">(D31-G31)*100</f>
        <v>5.11316516017157</v>
      </c>
      <c r="K31" s="613" t="n">
        <v>300955.41932</v>
      </c>
      <c r="L31" s="575" t="n">
        <v>210418.55468</v>
      </c>
      <c r="M31" s="611" t="n">
        <f aca="false">L31/K31</f>
        <v>0.699168518564758</v>
      </c>
      <c r="N31" s="610" t="n">
        <v>239552.8776</v>
      </c>
      <c r="O31" s="575" t="n">
        <v>165431.95975</v>
      </c>
      <c r="P31" s="611" t="n">
        <f aca="false">O31/N31</f>
        <v>0.69058640166383</v>
      </c>
      <c r="Q31" s="611" t="n">
        <f aca="false">(K31/N31-1)</f>
        <v>0.256321453263979</v>
      </c>
      <c r="R31" s="611" t="n">
        <f aca="false">(L31/O31)-1</f>
        <v>0.271934123237031</v>
      </c>
      <c r="S31" s="612" t="n">
        <f aca="false">(M31-P31)*100</f>
        <v>0.858211690092758</v>
      </c>
    </row>
    <row r="32" s="317" customFormat="true" ht="16" hidden="false" customHeight="true" outlineLevel="0" collapsed="false">
      <c r="A32" s="573" t="s">
        <v>111</v>
      </c>
      <c r="B32" s="610" t="n">
        <v>26151.83164</v>
      </c>
      <c r="C32" s="575" t="n">
        <v>18465.65379</v>
      </c>
      <c r="D32" s="611" t="n">
        <f aca="false">C32/B32</f>
        <v>0.706094091006468</v>
      </c>
      <c r="E32" s="610" t="n">
        <v>13889.52248</v>
      </c>
      <c r="F32" s="575" t="n">
        <v>8131.06872</v>
      </c>
      <c r="G32" s="611" t="n">
        <f aca="false">F32/E32</f>
        <v>0.585410242267738</v>
      </c>
      <c r="H32" s="611" t="n">
        <f aca="false">(B32/E32-1)</f>
        <v>0.882845985357446</v>
      </c>
      <c r="I32" s="611" t="n">
        <f aca="false">(C32/F32)-1</f>
        <v>1.27099959745513</v>
      </c>
      <c r="J32" s="612" t="n">
        <f aca="false">(D32-G32)*100</f>
        <v>12.068384873873</v>
      </c>
      <c r="K32" s="613" t="n">
        <v>413091.98613</v>
      </c>
      <c r="L32" s="575" t="n">
        <v>325975.36146</v>
      </c>
      <c r="M32" s="611" t="n">
        <f aca="false">L32/K32</f>
        <v>0.78911083343412</v>
      </c>
      <c r="N32" s="610" t="n">
        <v>348197.90224</v>
      </c>
      <c r="O32" s="575" t="n">
        <v>224529.96289</v>
      </c>
      <c r="P32" s="611" t="n">
        <f aca="false">O32/N32</f>
        <v>0.644834335432727</v>
      </c>
      <c r="Q32" s="611" t="n">
        <f aca="false">(K32/N32-1)</f>
        <v>0.186371266088993</v>
      </c>
      <c r="R32" s="611" t="n">
        <f aca="false">(L32/O32)-1</f>
        <v>0.451812298297575</v>
      </c>
      <c r="S32" s="612" t="n">
        <f aca="false">(M32-P32)*100</f>
        <v>14.4276498001392</v>
      </c>
    </row>
    <row r="33" customFormat="false" ht="16" hidden="false" customHeight="true" outlineLevel="0" collapsed="false">
      <c r="A33" s="625" t="s">
        <v>260</v>
      </c>
      <c r="B33" s="626" t="n">
        <f aca="false">SUM(B34:B40)</f>
        <v>1555968.50021</v>
      </c>
      <c r="C33" s="627" t="n">
        <f aca="false">SUM(C34:C40)</f>
        <v>1328070.23496</v>
      </c>
      <c r="D33" s="628" t="n">
        <f aca="false">C33/B33</f>
        <v>0.853532854155311</v>
      </c>
      <c r="E33" s="626" t="n">
        <f aca="false">SUM(E34:E40)</f>
        <v>1337128.9389</v>
      </c>
      <c r="F33" s="627" t="n">
        <f aca="false">SUM(F34:F40)</f>
        <v>1160182.69854</v>
      </c>
      <c r="G33" s="628" t="n">
        <f aca="false">F33/E33</f>
        <v>0.867667032540956</v>
      </c>
      <c r="H33" s="628" t="n">
        <f aca="false">(B33/E33-1)</f>
        <v>0.163663768648991</v>
      </c>
      <c r="I33" s="628" t="n">
        <f aca="false">(C33/F33)-1</f>
        <v>0.144707843541602</v>
      </c>
      <c r="J33" s="629" t="n">
        <f aca="false">(D33-G33)*100</f>
        <v>-1.41341783856448</v>
      </c>
      <c r="K33" s="630" t="n">
        <f aca="false">SUM(K34:K40)</f>
        <v>17251296.55317</v>
      </c>
      <c r="L33" s="627" t="n">
        <f aca="false">SUM(L34:L40)</f>
        <v>14965970.52128</v>
      </c>
      <c r="M33" s="628" t="n">
        <f aca="false">L33/K33</f>
        <v>0.867527288465164</v>
      </c>
      <c r="N33" s="626" t="n">
        <f aca="false">SUM(N34:N40)</f>
        <v>15838295.62378</v>
      </c>
      <c r="O33" s="627" t="n">
        <f aca="false">SUM(O34:O40)</f>
        <v>13579976.62505</v>
      </c>
      <c r="P33" s="628" t="n">
        <f aca="false">O33/N33</f>
        <v>0.857414013958718</v>
      </c>
      <c r="Q33" s="628" t="n">
        <f aca="false">(K33/N33-1)</f>
        <v>0.0892142035326387</v>
      </c>
      <c r="R33" s="628" t="n">
        <f aca="false">(L33/O33)-1</f>
        <v>0.102061581878819</v>
      </c>
      <c r="S33" s="629" t="n">
        <f aca="false">(M33-P33)*100</f>
        <v>1.01132745064456</v>
      </c>
    </row>
    <row r="34" customFormat="false" ht="16.35" hidden="false" customHeight="true" outlineLevel="0" collapsed="false">
      <c r="A34" s="573" t="s">
        <v>104</v>
      </c>
      <c r="B34" s="610" t="n">
        <v>795241.03196</v>
      </c>
      <c r="C34" s="575" t="n">
        <v>678348.69596</v>
      </c>
      <c r="D34" s="611" t="n">
        <f aca="false">C34/B34</f>
        <v>0.853010180181599</v>
      </c>
      <c r="E34" s="610" t="n">
        <v>618497.20814</v>
      </c>
      <c r="F34" s="575" t="n">
        <v>547818.15801</v>
      </c>
      <c r="G34" s="611" t="n">
        <f aca="false">F34/E34</f>
        <v>0.88572454459002</v>
      </c>
      <c r="H34" s="611" t="n">
        <f aca="false">(B34/E34-1)</f>
        <v>0.285763333276022</v>
      </c>
      <c r="I34" s="611" t="n">
        <f aca="false">(C34/F34)-1</f>
        <v>0.238273478236216</v>
      </c>
      <c r="J34" s="612" t="n">
        <f aca="false">(D34-G34)*100</f>
        <v>-3.2714364408421</v>
      </c>
      <c r="K34" s="613" t="n">
        <v>8851108.63588001</v>
      </c>
      <c r="L34" s="575" t="n">
        <v>7825741.70535</v>
      </c>
      <c r="M34" s="611" t="n">
        <f aca="false">L34/K34</f>
        <v>0.884153841884456</v>
      </c>
      <c r="N34" s="610" t="n">
        <v>7715296.56866</v>
      </c>
      <c r="O34" s="575" t="n">
        <v>6814612.64769</v>
      </c>
      <c r="P34" s="611" t="n">
        <f aca="false">O34/N34</f>
        <v>0.883259974136493</v>
      </c>
      <c r="Q34" s="611" t="n">
        <f aca="false">(K34/N34-1)</f>
        <v>0.147215606958487</v>
      </c>
      <c r="R34" s="611" t="n">
        <f aca="false">(L34/O34)-1</f>
        <v>0.14837660039309</v>
      </c>
      <c r="S34" s="612" t="n">
        <f aca="false">(M34-P34)*100</f>
        <v>0.0893867747963406</v>
      </c>
    </row>
    <row r="35" customFormat="false" ht="16.35" hidden="false" customHeight="true" outlineLevel="0" collapsed="false">
      <c r="A35" s="573" t="s">
        <v>122</v>
      </c>
      <c r="B35" s="610" t="n">
        <v>230316.75851</v>
      </c>
      <c r="C35" s="575" t="n">
        <v>204978.18523</v>
      </c>
      <c r="D35" s="611" t="n">
        <f aca="false">C35/B35</f>
        <v>0.889983805590509</v>
      </c>
      <c r="E35" s="610" t="n">
        <v>233200.61628</v>
      </c>
      <c r="F35" s="575" t="n">
        <v>203885.29331</v>
      </c>
      <c r="G35" s="611" t="n">
        <f aca="false">F35/E35</f>
        <v>0.874291400093036</v>
      </c>
      <c r="H35" s="611" t="n">
        <f aca="false">(B35/E35-1)</f>
        <v>-0.0123664243088337</v>
      </c>
      <c r="I35" s="611" t="n">
        <f aca="false">(C35/F35)-1</f>
        <v>0.00536032737946579</v>
      </c>
      <c r="J35" s="612" t="n">
        <f aca="false">(D35-G35)*100</f>
        <v>1.56924054974731</v>
      </c>
      <c r="K35" s="613" t="n">
        <v>2583096.33689</v>
      </c>
      <c r="L35" s="575" t="n">
        <v>2257160.96917</v>
      </c>
      <c r="M35" s="611" t="n">
        <f aca="false">L35/K35</f>
        <v>0.873819894726644</v>
      </c>
      <c r="N35" s="610" t="n">
        <v>2551158.80863</v>
      </c>
      <c r="O35" s="575" t="n">
        <v>2152534.03931</v>
      </c>
      <c r="P35" s="611" t="n">
        <f aca="false">O35/N35</f>
        <v>0.843747567587113</v>
      </c>
      <c r="Q35" s="611" t="n">
        <f aca="false">(K35/N35-1)</f>
        <v>0.0125188318939466</v>
      </c>
      <c r="R35" s="611" t="n">
        <f aca="false">(L35/O35)-1</f>
        <v>0.0486063996895201</v>
      </c>
      <c r="S35" s="612" t="n">
        <f aca="false">(M35-P35)*100</f>
        <v>3.00723271395307</v>
      </c>
    </row>
    <row r="36" customFormat="false" ht="16.35" hidden="false" customHeight="true" outlineLevel="0" collapsed="false">
      <c r="A36" s="573" t="s">
        <v>129</v>
      </c>
      <c r="B36" s="610" t="n">
        <v>142666.6128</v>
      </c>
      <c r="C36" s="575" t="n">
        <v>123740.79412</v>
      </c>
      <c r="D36" s="611" t="n">
        <f aca="false">C36/B36</f>
        <v>0.867342342342342</v>
      </c>
      <c r="E36" s="610" t="n">
        <v>142666.6128</v>
      </c>
      <c r="F36" s="575" t="n">
        <v>116543.19924</v>
      </c>
      <c r="G36" s="611" t="n">
        <f aca="false">F36/E36</f>
        <v>0.816891891891892</v>
      </c>
      <c r="H36" s="611" t="n">
        <f aca="false">(B36/E36-1)</f>
        <v>0</v>
      </c>
      <c r="I36" s="611" t="n">
        <f aca="false">(C36/F36)-1</f>
        <v>0.0617590295009651</v>
      </c>
      <c r="J36" s="612" t="n">
        <f aca="false">(D36-G36)*100</f>
        <v>5.04504504504506</v>
      </c>
      <c r="K36" s="613" t="n">
        <v>1588354.95584</v>
      </c>
      <c r="L36" s="575" t="n">
        <v>1332278.0255</v>
      </c>
      <c r="M36" s="611" t="n">
        <f aca="false">L36/K36</f>
        <v>0.838778524033015</v>
      </c>
      <c r="N36" s="610" t="n">
        <v>1588354.95584</v>
      </c>
      <c r="O36" s="575" t="n">
        <v>1264173.99716</v>
      </c>
      <c r="P36" s="611" t="n">
        <f aca="false">O36/N36</f>
        <v>0.795901440362518</v>
      </c>
      <c r="Q36" s="611" t="n">
        <f aca="false">(K36/N36-1)</f>
        <v>0</v>
      </c>
      <c r="R36" s="611" t="n">
        <f aca="false">(L36/O36)-1</f>
        <v>0.0538723534046717</v>
      </c>
      <c r="S36" s="612" t="n">
        <f aca="false">(M36-P36)*100</f>
        <v>4.28770836704968</v>
      </c>
    </row>
    <row r="37" customFormat="false" ht="16.35" hidden="false" customHeight="true" outlineLevel="0" collapsed="false">
      <c r="A37" s="573" t="s">
        <v>130</v>
      </c>
      <c r="B37" s="610" t="n">
        <v>133622.37504</v>
      </c>
      <c r="C37" s="575" t="n">
        <v>113772.6744</v>
      </c>
      <c r="D37" s="611" t="n">
        <f aca="false">C37/B37</f>
        <v>0.851449275362319</v>
      </c>
      <c r="E37" s="610" t="n">
        <v>128383.299</v>
      </c>
      <c r="F37" s="575" t="n">
        <v>104487.57924</v>
      </c>
      <c r="G37" s="611" t="n">
        <f aca="false">F37/E37</f>
        <v>0.813872053872054</v>
      </c>
      <c r="H37" s="611" t="n">
        <f aca="false">(B37/E37-1)</f>
        <v>0.0408080808080809</v>
      </c>
      <c r="I37" s="611" t="n">
        <f aca="false">(C37/F37)-1</f>
        <v>0.0888631474433228</v>
      </c>
      <c r="J37" s="612" t="n">
        <f aca="false">(D37-G37)*100</f>
        <v>3.75772214902648</v>
      </c>
      <c r="K37" s="613" t="n">
        <v>1522833.4143</v>
      </c>
      <c r="L37" s="575" t="n">
        <v>1297795.2141</v>
      </c>
      <c r="M37" s="611" t="n">
        <f aca="false">L37/K37</f>
        <v>0.852224019983536</v>
      </c>
      <c r="N37" s="610" t="n">
        <v>1457388.1905</v>
      </c>
      <c r="O37" s="575" t="n">
        <v>1234736.10414</v>
      </c>
      <c r="P37" s="611" t="n">
        <f aca="false">O37/N37</f>
        <v>0.847225270651046</v>
      </c>
      <c r="Q37" s="611" t="n">
        <f aca="false">(K37/N37-1)</f>
        <v>0.0449058282663501</v>
      </c>
      <c r="R37" s="611" t="n">
        <f aca="false">(L37/O37)-1</f>
        <v>0.0510709209429985</v>
      </c>
      <c r="S37" s="612" t="n">
        <f aca="false">(M37-P37)*100</f>
        <v>0.499874933249078</v>
      </c>
    </row>
    <row r="38" customFormat="false" ht="16.35" hidden="false" customHeight="true" outlineLevel="0" collapsed="false">
      <c r="A38" s="573" t="s">
        <v>131</v>
      </c>
      <c r="B38" s="610" t="n">
        <v>132777.7828</v>
      </c>
      <c r="C38" s="575" t="n">
        <v>112450.3875</v>
      </c>
      <c r="D38" s="611" t="n">
        <f aca="false">C38/B38</f>
        <v>0.846906652066795</v>
      </c>
      <c r="E38" s="610" t="n">
        <v>113259.1216</v>
      </c>
      <c r="F38" s="575" t="n">
        <v>104226.743</v>
      </c>
      <c r="G38" s="611" t="n">
        <f aca="false">F38/E38</f>
        <v>0.920250320924262</v>
      </c>
      <c r="H38" s="611" t="n">
        <f aca="false">(B38/E38-1)</f>
        <v>0.172336328626444</v>
      </c>
      <c r="I38" s="611" t="n">
        <f aca="false">(C38/F38)-1</f>
        <v>0.0789014821272887</v>
      </c>
      <c r="J38" s="612" t="n">
        <f aca="false">(D38-G38)*100</f>
        <v>-7.33436688574672</v>
      </c>
      <c r="K38" s="613" t="n">
        <v>1406479.4689</v>
      </c>
      <c r="L38" s="575" t="n">
        <v>1232265.4221</v>
      </c>
      <c r="M38" s="611" t="n">
        <f aca="false">L38/K38</f>
        <v>0.876134667691771</v>
      </c>
      <c r="N38" s="610" t="n">
        <v>1404044.1797</v>
      </c>
      <c r="O38" s="575" t="n">
        <v>1228403.4896</v>
      </c>
      <c r="P38" s="611" t="n">
        <f aca="false">O38/N38</f>
        <v>0.874903729783254</v>
      </c>
      <c r="Q38" s="611" t="n">
        <f aca="false">(K38/N38-1)</f>
        <v>0.00173448188825542</v>
      </c>
      <c r="R38" s="611" t="n">
        <f aca="false">(L38/O38)-1</f>
        <v>0.00314386317907434</v>
      </c>
      <c r="S38" s="612" t="n">
        <f aca="false">(M38-P38)*100</f>
        <v>0.123093790851625</v>
      </c>
    </row>
    <row r="39" customFormat="false" ht="16.35" hidden="false" customHeight="true" outlineLevel="0" collapsed="false">
      <c r="A39" s="573" t="s">
        <v>134</v>
      </c>
      <c r="B39" s="610" t="n">
        <v>86430.1641</v>
      </c>
      <c r="C39" s="575" t="n">
        <v>71027.38805</v>
      </c>
      <c r="D39" s="611" t="n">
        <f aca="false">C39/B39</f>
        <v>0.821789346226638</v>
      </c>
      <c r="E39" s="610" t="n">
        <v>66208.30608</v>
      </c>
      <c r="F39" s="575" t="n">
        <v>53453.70404</v>
      </c>
      <c r="G39" s="611" t="n">
        <f aca="false">F39/E39</f>
        <v>0.807356466353504</v>
      </c>
      <c r="H39" s="611" t="n">
        <f aca="false">(B39/E39-1)</f>
        <v>0.305427811362003</v>
      </c>
      <c r="I39" s="611" t="n">
        <f aca="false">(C39/F39)-1</f>
        <v>0.32876456974524</v>
      </c>
      <c r="J39" s="612" t="n">
        <f aca="false">(D39-G39)*100</f>
        <v>1.44328798731338</v>
      </c>
      <c r="K39" s="613" t="n">
        <v>915372.21636</v>
      </c>
      <c r="L39" s="575" t="n">
        <v>749819.77646</v>
      </c>
      <c r="M39" s="611" t="n">
        <f aca="false">L39/K39</f>
        <v>0.819141943636521</v>
      </c>
      <c r="N39" s="610" t="n">
        <v>743372.74545</v>
      </c>
      <c r="O39" s="575" t="n">
        <v>609106.67615</v>
      </c>
      <c r="P39" s="611" t="n">
        <f aca="false">O39/N39</f>
        <v>0.819382577419189</v>
      </c>
      <c r="Q39" s="611" t="n">
        <f aca="false">(K39/N39-1)</f>
        <v>0.231377154950549</v>
      </c>
      <c r="R39" s="611" t="n">
        <f aca="false">(L39/O39)-1</f>
        <v>0.231015527853692</v>
      </c>
      <c r="S39" s="612" t="n">
        <f aca="false">(M39-P39)*100</f>
        <v>-0.0240633782668809</v>
      </c>
    </row>
    <row r="40" customFormat="false" ht="16.35" hidden="false" customHeight="true" outlineLevel="0" collapsed="false">
      <c r="A40" s="573" t="s">
        <v>139</v>
      </c>
      <c r="B40" s="610" t="n">
        <v>34913.775</v>
      </c>
      <c r="C40" s="575" t="n">
        <v>23752.1097</v>
      </c>
      <c r="D40" s="611" t="n">
        <f aca="false">C40/B40</f>
        <v>0.680307692307692</v>
      </c>
      <c r="E40" s="610" t="n">
        <v>34913.775</v>
      </c>
      <c r="F40" s="575" t="n">
        <v>29768.0217</v>
      </c>
      <c r="G40" s="611" t="n">
        <f aca="false">F40/E40</f>
        <v>0.852615384615385</v>
      </c>
      <c r="H40" s="611" t="n">
        <f aca="false">(B40/E40-1)</f>
        <v>0</v>
      </c>
      <c r="I40" s="611" t="n">
        <f aca="false">(C40/F40)-1</f>
        <v>-0.202093107181523</v>
      </c>
      <c r="J40" s="612" t="n">
        <f aca="false">(D40-G40)*100</f>
        <v>-17.2307692307692</v>
      </c>
      <c r="K40" s="613" t="n">
        <v>384051.525</v>
      </c>
      <c r="L40" s="575" t="n">
        <v>270909.4086</v>
      </c>
      <c r="M40" s="611" t="n">
        <f aca="false">L40/K40</f>
        <v>0.705398601398602</v>
      </c>
      <c r="N40" s="610" t="n">
        <v>378680.175</v>
      </c>
      <c r="O40" s="575" t="n">
        <v>276409.671</v>
      </c>
      <c r="P40" s="611" t="n">
        <f aca="false">O40/N40</f>
        <v>0.729929078014184</v>
      </c>
      <c r="Q40" s="611" t="n">
        <f aca="false">(K40/N40-1)</f>
        <v>0.0141843971631206</v>
      </c>
      <c r="R40" s="611" t="n">
        <f aca="false">(L40/O40)-1</f>
        <v>-0.0198989506412746</v>
      </c>
      <c r="S40" s="612" t="n">
        <f aca="false">(M40-P40)*100</f>
        <v>-2.45304766155828</v>
      </c>
    </row>
    <row r="41" customFormat="false" ht="16" hidden="false" customHeight="true" outlineLevel="0" collapsed="false">
      <c r="A41" s="625" t="s">
        <v>322</v>
      </c>
      <c r="B41" s="626" t="n">
        <f aca="false">SUM(B42:B54)</f>
        <v>687478.95868</v>
      </c>
      <c r="C41" s="627" t="n">
        <f aca="false">SUM(C42:C54)</f>
        <v>569458.99488</v>
      </c>
      <c r="D41" s="628" t="n">
        <f aca="false">C41/B41</f>
        <v>0.828329344033154</v>
      </c>
      <c r="E41" s="626" t="n">
        <f aca="false">SUM(E42:E54)</f>
        <v>620144.04003</v>
      </c>
      <c r="F41" s="627" t="n">
        <f aca="false">SUM(F42:F54)</f>
        <v>518320.32971</v>
      </c>
      <c r="G41" s="628" t="n">
        <f aca="false">F41/E41</f>
        <v>0.835806355060553</v>
      </c>
      <c r="H41" s="628" t="n">
        <f aca="false">(B41/E41-1)</f>
        <v>0.108579482029276</v>
      </c>
      <c r="I41" s="628" t="n">
        <f aca="false">(C41/F41)-1</f>
        <v>0.0986622793642151</v>
      </c>
      <c r="J41" s="629" t="n">
        <f aca="false">(D41-G41)*100</f>
        <v>-0.747701102739906</v>
      </c>
      <c r="K41" s="630" t="n">
        <f aca="false">SUM(K42:K54)</f>
        <v>7680417.6931</v>
      </c>
      <c r="L41" s="627" t="n">
        <f aca="false">SUM(L42:L54)</f>
        <v>6241604.69029</v>
      </c>
      <c r="M41" s="628" t="n">
        <f aca="false">L41/K41</f>
        <v>0.812664745551194</v>
      </c>
      <c r="N41" s="626" t="n">
        <f aca="false">SUM(N42:N54)</f>
        <v>7142934.55004</v>
      </c>
      <c r="O41" s="627" t="n">
        <f aca="false">SUM(O42:O54)</f>
        <v>5674282.42496</v>
      </c>
      <c r="P41" s="628" t="n">
        <f aca="false">O41/N41</f>
        <v>0.794390930675436</v>
      </c>
      <c r="Q41" s="628" t="n">
        <f aca="false">(K41/N41-1)</f>
        <v>0.0752468245781413</v>
      </c>
      <c r="R41" s="628" t="n">
        <f aca="false">(L41/O41)-1</f>
        <v>0.0999813232479343</v>
      </c>
      <c r="S41" s="629" t="n">
        <f aca="false">(M41-P41)*100</f>
        <v>1.82738148757577</v>
      </c>
    </row>
    <row r="42" customFormat="false" ht="16.35" hidden="false" customHeight="true" outlineLevel="0" collapsed="false">
      <c r="A42" s="573" t="s">
        <v>104</v>
      </c>
      <c r="B42" s="610" t="n">
        <v>243312.33552</v>
      </c>
      <c r="C42" s="575" t="n">
        <v>210638.54424</v>
      </c>
      <c r="D42" s="611" t="n">
        <f aca="false">C42/B42</f>
        <v>0.865712557441157</v>
      </c>
      <c r="E42" s="610" t="n">
        <v>137463.70873</v>
      </c>
      <c r="F42" s="575" t="n">
        <v>124461.99884</v>
      </c>
      <c r="G42" s="611" t="n">
        <f aca="false">F42/E42</f>
        <v>0.90541714602261</v>
      </c>
      <c r="H42" s="611" t="n">
        <f aca="false">(B42/E42-1)</f>
        <v>0.770011428964884</v>
      </c>
      <c r="I42" s="611" t="n">
        <f aca="false">(C42/F42)-1</f>
        <v>0.692392426629616</v>
      </c>
      <c r="J42" s="612" t="n">
        <f aca="false">(D42-G42)*100</f>
        <v>-3.97045885814534</v>
      </c>
      <c r="K42" s="613" t="n">
        <v>2555850.97694</v>
      </c>
      <c r="L42" s="575" t="n">
        <v>2178832.91888</v>
      </c>
      <c r="M42" s="611" t="n">
        <f aca="false">L42/K42</f>
        <v>0.852488246982464</v>
      </c>
      <c r="N42" s="610" t="n">
        <v>2062822.34138</v>
      </c>
      <c r="O42" s="575" t="n">
        <v>1738410.02665</v>
      </c>
      <c r="P42" s="611" t="n">
        <f aca="false">O42/N42</f>
        <v>0.842733759363411</v>
      </c>
      <c r="Q42" s="611" t="n">
        <f aca="false">(K42/N42-1)</f>
        <v>0.239006833341825</v>
      </c>
      <c r="R42" s="611" t="n">
        <f aca="false">(L42/O42)-1</f>
        <v>0.253348108603996</v>
      </c>
      <c r="S42" s="612" t="n">
        <f aca="false">(M42-P42)*100</f>
        <v>0.975448761905284</v>
      </c>
    </row>
    <row r="43" customFormat="false" ht="16.35" hidden="false" customHeight="true" outlineLevel="0" collapsed="false">
      <c r="A43" s="573" t="s">
        <v>109</v>
      </c>
      <c r="B43" s="610" t="n">
        <v>139871.33974</v>
      </c>
      <c r="C43" s="575" t="n">
        <v>117038.604</v>
      </c>
      <c r="D43" s="611" t="n">
        <f aca="false">C43/B43</f>
        <v>0.836759011657123</v>
      </c>
      <c r="E43" s="610" t="n">
        <v>141454.1436</v>
      </c>
      <c r="F43" s="575" t="n">
        <v>119533.15749</v>
      </c>
      <c r="G43" s="611" t="n">
        <f aca="false">F43/E43</f>
        <v>0.845031148949673</v>
      </c>
      <c r="H43" s="611" t="n">
        <f aca="false">(B43/E43-1)</f>
        <v>-0.0111895192301743</v>
      </c>
      <c r="I43" s="611" t="n">
        <f aca="false">(C43/F43)-1</f>
        <v>-0.0208691340744402</v>
      </c>
      <c r="J43" s="612" t="n">
        <f aca="false">(D43-G43)*100</f>
        <v>-0.827213729254994</v>
      </c>
      <c r="K43" s="613" t="n">
        <v>1550352.54012</v>
      </c>
      <c r="L43" s="575" t="n">
        <v>1272758.88341</v>
      </c>
      <c r="M43" s="611" t="n">
        <f aca="false">L43/K43</f>
        <v>0.820948042766767</v>
      </c>
      <c r="N43" s="610" t="n">
        <v>1541753.88966</v>
      </c>
      <c r="O43" s="575" t="n">
        <v>1204224.77963</v>
      </c>
      <c r="P43" s="611" t="n">
        <f aca="false">O43/N43</f>
        <v>0.781074585059466</v>
      </c>
      <c r="Q43" s="611" t="n">
        <f aca="false">(K43/N43-1)</f>
        <v>0.0055771874601187</v>
      </c>
      <c r="R43" s="611" t="n">
        <f aca="false">(L43/O43)-1</f>
        <v>0.0569113880890706</v>
      </c>
      <c r="S43" s="612" t="n">
        <f aca="false">(M43-P43)*100</f>
        <v>3.98734577073012</v>
      </c>
    </row>
    <row r="44" customFormat="false" ht="16.35" hidden="false" customHeight="true" outlineLevel="0" collapsed="false">
      <c r="A44" s="573" t="s">
        <v>116</v>
      </c>
      <c r="B44" s="610" t="n">
        <v>126431.38152</v>
      </c>
      <c r="C44" s="575" t="n">
        <v>101969.17894</v>
      </c>
      <c r="D44" s="611" t="n">
        <f aca="false">C44/B44</f>
        <v>0.806517952379328</v>
      </c>
      <c r="E44" s="610" t="n">
        <v>114360.66456</v>
      </c>
      <c r="F44" s="575" t="n">
        <v>98272.69473</v>
      </c>
      <c r="G44" s="611" t="n">
        <f aca="false">F44/E44</f>
        <v>0.859322522373422</v>
      </c>
      <c r="H44" s="611" t="n">
        <f aca="false">(B44/E44-1)</f>
        <v>0.105549552430827</v>
      </c>
      <c r="I44" s="611" t="n">
        <f aca="false">(C44/F44)-1</f>
        <v>0.0376145603837967</v>
      </c>
      <c r="J44" s="612" t="n">
        <f aca="false">(D44-G44)*100</f>
        <v>-5.28045699940938</v>
      </c>
      <c r="K44" s="613" t="n">
        <v>1352054.07888</v>
      </c>
      <c r="L44" s="575" t="n">
        <v>1075002.10279</v>
      </c>
      <c r="M44" s="611" t="n">
        <f aca="false">L44/K44</f>
        <v>0.79508809564814</v>
      </c>
      <c r="N44" s="610" t="n">
        <v>1070554.41888</v>
      </c>
      <c r="O44" s="575" t="n">
        <v>891083.10315</v>
      </c>
      <c r="P44" s="611" t="n">
        <f aca="false">O44/N44</f>
        <v>0.832356662524675</v>
      </c>
      <c r="Q44" s="611" t="n">
        <f aca="false">(K44/N44-1)</f>
        <v>0.262947548518366</v>
      </c>
      <c r="R44" s="611" t="n">
        <f aca="false">(L44/O44)-1</f>
        <v>0.206399379575083</v>
      </c>
      <c r="S44" s="612" t="n">
        <f aca="false">(M44-P44)*100</f>
        <v>-3.7268566876535</v>
      </c>
    </row>
    <row r="45" customFormat="false" ht="16.35" hidden="false" customHeight="true" outlineLevel="0" collapsed="false">
      <c r="A45" s="573" t="s">
        <v>124</v>
      </c>
      <c r="B45" s="610" t="n">
        <v>77296.41</v>
      </c>
      <c r="C45" s="575" t="n">
        <v>64595.53491</v>
      </c>
      <c r="D45" s="611" t="n">
        <f aca="false">C45/B45</f>
        <v>0.835686093442115</v>
      </c>
      <c r="E45" s="610" t="n">
        <v>77296.41</v>
      </c>
      <c r="F45" s="575" t="n">
        <v>60859.21248</v>
      </c>
      <c r="G45" s="611" t="n">
        <f aca="false">F45/E45</f>
        <v>0.787348500143797</v>
      </c>
      <c r="H45" s="611" t="n">
        <f aca="false">(B45/E45-1)</f>
        <v>0</v>
      </c>
      <c r="I45" s="611" t="n">
        <f aca="false">(C45/F45)-1</f>
        <v>0.0613928816648401</v>
      </c>
      <c r="J45" s="612" t="n">
        <f aca="false">(D45-G45)*100</f>
        <v>4.83375932983174</v>
      </c>
      <c r="K45" s="613" t="n">
        <v>857965.01256</v>
      </c>
      <c r="L45" s="575" t="n">
        <v>682995.19323</v>
      </c>
      <c r="M45" s="611" t="n">
        <f aca="false">L45/K45</f>
        <v>0.796064155567458</v>
      </c>
      <c r="N45" s="610" t="n">
        <v>856274.9025</v>
      </c>
      <c r="O45" s="575" t="n">
        <v>611728.06839</v>
      </c>
      <c r="P45" s="611" t="n">
        <f aca="false">O45/N45</f>
        <v>0.714406163959711</v>
      </c>
      <c r="Q45" s="611" t="n">
        <f aca="false">(K45/N45-1)</f>
        <v>0.00197379376070184</v>
      </c>
      <c r="R45" s="611" t="n">
        <f aca="false">(L45/O45)-1</f>
        <v>0.116501315735875</v>
      </c>
      <c r="S45" s="612" t="n">
        <f aca="false">(M45-P45)*100</f>
        <v>8.16579916077478</v>
      </c>
    </row>
    <row r="46" customFormat="false" ht="16.35" hidden="false" customHeight="true" outlineLevel="0" collapsed="false">
      <c r="A46" s="573" t="s">
        <v>127</v>
      </c>
      <c r="B46" s="610" t="n">
        <v>31162.8486</v>
      </c>
      <c r="C46" s="575" t="n">
        <v>20326.81898</v>
      </c>
      <c r="D46" s="611" t="n">
        <f aca="false">C46/B46</f>
        <v>0.652277307537283</v>
      </c>
      <c r="E46" s="610" t="n">
        <v>31878.8028</v>
      </c>
      <c r="F46" s="575" t="n">
        <v>23768.42338</v>
      </c>
      <c r="G46" s="611" t="n">
        <f aca="false">F46/E46</f>
        <v>0.74558707643814</v>
      </c>
      <c r="H46" s="611" t="n">
        <f aca="false">(B46/E46-1)</f>
        <v>-0.0224586288416075</v>
      </c>
      <c r="I46" s="611" t="n">
        <f aca="false">(C46/F46)-1</f>
        <v>-0.144797336574539</v>
      </c>
      <c r="J46" s="612" t="n">
        <f aca="false">(D46-G46)*100</f>
        <v>-9.3309768900857</v>
      </c>
      <c r="K46" s="613" t="n">
        <v>342224.38118</v>
      </c>
      <c r="L46" s="575" t="n">
        <v>249002.7016</v>
      </c>
      <c r="M46" s="611" t="n">
        <f aca="false">L46/K46</f>
        <v>0.727600706710116</v>
      </c>
      <c r="N46" s="610" t="n">
        <v>314511.34658</v>
      </c>
      <c r="O46" s="575" t="n">
        <v>232926.27852</v>
      </c>
      <c r="P46" s="611" t="n">
        <f aca="false">O46/N46</f>
        <v>0.740597377655347</v>
      </c>
      <c r="Q46" s="611" t="n">
        <f aca="false">(K46/N46-1)</f>
        <v>0.0881145780632462</v>
      </c>
      <c r="R46" s="611" t="n">
        <f aca="false">(L46/O46)-1</f>
        <v>0.0690193617574999</v>
      </c>
      <c r="S46" s="612" t="n">
        <f aca="false">(M46-P46)*100</f>
        <v>-1.29966709452314</v>
      </c>
    </row>
    <row r="47" customFormat="false" ht="16.35" hidden="false" customHeight="true" outlineLevel="0" collapsed="false">
      <c r="A47" s="573" t="s">
        <v>128</v>
      </c>
      <c r="B47" s="610" t="n">
        <v>28526.65308</v>
      </c>
      <c r="C47" s="575" t="n">
        <v>23486.61687</v>
      </c>
      <c r="D47" s="611" t="n">
        <f aca="false">C47/B47</f>
        <v>0.823321852869815</v>
      </c>
      <c r="E47" s="610" t="n">
        <v>55736.18176</v>
      </c>
      <c r="F47" s="575" t="n">
        <v>43617.63354</v>
      </c>
      <c r="G47" s="611" t="n">
        <f aca="false">F47/E47</f>
        <v>0.782573046137562</v>
      </c>
      <c r="H47" s="611" t="n">
        <f aca="false">(B47/E47-1)</f>
        <v>-0.488184296462291</v>
      </c>
      <c r="I47" s="611" t="n">
        <f aca="false">(C47/F47)-1</f>
        <v>-0.461533903519517</v>
      </c>
      <c r="J47" s="612" t="n">
        <f aca="false">(D47-G47)*100</f>
        <v>4.0748806732253</v>
      </c>
      <c r="K47" s="613" t="n">
        <v>416403.4945</v>
      </c>
      <c r="L47" s="575" t="n">
        <v>315241.58442</v>
      </c>
      <c r="M47" s="611" t="n">
        <f aca="false">L47/K47</f>
        <v>0.757057970415279</v>
      </c>
      <c r="N47" s="610" t="n">
        <v>589669.6488</v>
      </c>
      <c r="O47" s="575" t="n">
        <v>446219.6624</v>
      </c>
      <c r="P47" s="611" t="n">
        <f aca="false">O47/N47</f>
        <v>0.756728217753913</v>
      </c>
      <c r="Q47" s="611" t="n">
        <f aca="false">(K47/N47-1)</f>
        <v>-0.293835971806593</v>
      </c>
      <c r="R47" s="611" t="n">
        <f aca="false">(L47/O47)-1</f>
        <v>-0.293528253048134</v>
      </c>
      <c r="S47" s="612" t="n">
        <f aca="false">(M47-P47)*100</f>
        <v>0.0329752661366367</v>
      </c>
    </row>
    <row r="48" customFormat="false" ht="16.35" hidden="false" customHeight="true" outlineLevel="0" collapsed="false">
      <c r="A48" s="573" t="s">
        <v>105</v>
      </c>
      <c r="B48" s="610" t="n">
        <v>16529.08128</v>
      </c>
      <c r="C48" s="575" t="n">
        <v>13147.16032</v>
      </c>
      <c r="D48" s="611" t="n">
        <f aca="false">C48/B48</f>
        <v>0.795395708768636</v>
      </c>
      <c r="E48" s="610" t="n">
        <v>15718.20648</v>
      </c>
      <c r="F48" s="575" t="n">
        <v>13651.61614</v>
      </c>
      <c r="G48" s="611" t="n">
        <f aca="false">F48/E48</f>
        <v>0.868522509700484</v>
      </c>
      <c r="H48" s="611" t="n">
        <f aca="false">(B48/E48-1)</f>
        <v>0.051588252198606</v>
      </c>
      <c r="I48" s="611" t="n">
        <f aca="false">(C48/F48)-1</f>
        <v>-0.0369520952557344</v>
      </c>
      <c r="J48" s="612" t="n">
        <f aca="false">(D48-G48)*100</f>
        <v>-7.31268009318471</v>
      </c>
      <c r="K48" s="613" t="n">
        <v>186857.28474</v>
      </c>
      <c r="L48" s="575" t="n">
        <v>162137.15123</v>
      </c>
      <c r="M48" s="611" t="n">
        <f aca="false">L48/K48</f>
        <v>0.867705807967848</v>
      </c>
      <c r="N48" s="610" t="n">
        <v>216213.06198</v>
      </c>
      <c r="O48" s="575" t="n">
        <v>184643.26998</v>
      </c>
      <c r="P48" s="611" t="n">
        <f aca="false">O48/N48</f>
        <v>0.853987581920836</v>
      </c>
      <c r="Q48" s="611" t="n">
        <f aca="false">(K48/N48-1)</f>
        <v>-0.135772450430009</v>
      </c>
      <c r="R48" s="611" t="n">
        <f aca="false">(L48/O48)-1</f>
        <v>-0.12188973230618</v>
      </c>
      <c r="S48" s="612" t="n">
        <f aca="false">(M48-P48)*100</f>
        <v>1.37182260470127</v>
      </c>
    </row>
    <row r="49" customFormat="false" ht="16.35" hidden="false" customHeight="true" outlineLevel="0" collapsed="false">
      <c r="A49" s="573" t="s">
        <v>123</v>
      </c>
      <c r="B49" s="610" t="n">
        <v>15743.91912</v>
      </c>
      <c r="C49" s="575" t="n">
        <v>12626.88676</v>
      </c>
      <c r="D49" s="611" t="n">
        <f aca="false">C49/B49</f>
        <v>0.802016744608378</v>
      </c>
      <c r="E49" s="610" t="n">
        <v>12328.4292</v>
      </c>
      <c r="F49" s="575" t="n">
        <v>10588.08712</v>
      </c>
      <c r="G49" s="611" t="n">
        <f aca="false">F49/E49</f>
        <v>0.858835050940634</v>
      </c>
      <c r="H49" s="611" t="n">
        <f aca="false">(B49/E49-1)</f>
        <v>0.277041775930384</v>
      </c>
      <c r="I49" s="611" t="n">
        <f aca="false">(C49/F49)-1</f>
        <v>0.192555994004704</v>
      </c>
      <c r="J49" s="612" t="n">
        <f aca="false">(D49-G49)*100</f>
        <v>-5.68183063322558</v>
      </c>
      <c r="K49" s="613" t="n">
        <v>164727.92682</v>
      </c>
      <c r="L49" s="575" t="n">
        <v>131686.3225</v>
      </c>
      <c r="M49" s="611" t="n">
        <f aca="false">L49/K49</f>
        <v>0.799417105782525</v>
      </c>
      <c r="N49" s="610" t="n">
        <v>136976.10916</v>
      </c>
      <c r="O49" s="575" t="n">
        <v>112169.70488</v>
      </c>
      <c r="P49" s="611" t="n">
        <f aca="false">O49/N49</f>
        <v>0.818899774332004</v>
      </c>
      <c r="Q49" s="611" t="n">
        <f aca="false">(K49/N49-1)</f>
        <v>0.202603343241291</v>
      </c>
      <c r="R49" s="611" t="n">
        <f aca="false">(L49/O49)-1</f>
        <v>0.173991878117884</v>
      </c>
      <c r="S49" s="612" t="n">
        <f aca="false">(M49-P49)*100</f>
        <v>-1.94826685494796</v>
      </c>
    </row>
    <row r="50" customFormat="false" ht="16.35" hidden="false" customHeight="true" outlineLevel="0" collapsed="false">
      <c r="A50" s="573" t="s">
        <v>113</v>
      </c>
      <c r="B50" s="610" t="n">
        <v>3078.2784</v>
      </c>
      <c r="C50" s="575" t="n">
        <v>2024.26984</v>
      </c>
      <c r="D50" s="611" t="n">
        <f aca="false">C50/B50</f>
        <v>0.657598039215686</v>
      </c>
      <c r="E50" s="610" t="n">
        <v>18877.0896</v>
      </c>
      <c r="F50" s="575" t="n">
        <v>15382.33824</v>
      </c>
      <c r="G50" s="611" t="n">
        <f aca="false">F50/E50</f>
        <v>0.814868105515588</v>
      </c>
      <c r="H50" s="611" t="n">
        <f aca="false">(B50/E50-1)</f>
        <v>-0.836930455635492</v>
      </c>
      <c r="I50" s="611" t="n">
        <f aca="false">(C50/F50)-1</f>
        <v>-0.868402982146361</v>
      </c>
      <c r="J50" s="612" t="n">
        <f aca="false">(D50-G50)*100</f>
        <v>-15.7270066299901</v>
      </c>
      <c r="K50" s="613" t="n">
        <v>155837.844</v>
      </c>
      <c r="L50" s="575" t="n">
        <v>117295.98768</v>
      </c>
      <c r="M50" s="611" t="n">
        <f aca="false">L50/K50</f>
        <v>0.752679738562092</v>
      </c>
      <c r="N50" s="610" t="n">
        <v>199861.752</v>
      </c>
      <c r="O50" s="575" t="n">
        <v>164692.42128</v>
      </c>
      <c r="P50" s="611" t="n">
        <f aca="false">O50/N50</f>
        <v>0.824031710079275</v>
      </c>
      <c r="Q50" s="611" t="n">
        <f aca="false">(K50/N50-1)</f>
        <v>-0.220271800679502</v>
      </c>
      <c r="R50" s="611" t="n">
        <f aca="false">(L50/O50)-1</f>
        <v>-0.287787581429867</v>
      </c>
      <c r="S50" s="612" t="n">
        <f aca="false">(M50-P50)*100</f>
        <v>-7.13519715171834</v>
      </c>
    </row>
    <row r="51" customFormat="false" ht="16.35" hidden="false" customHeight="true" outlineLevel="0" collapsed="false">
      <c r="A51" s="573" t="s">
        <v>137</v>
      </c>
      <c r="B51" s="610" t="n">
        <v>3034.4575</v>
      </c>
      <c r="C51" s="575" t="n">
        <v>2021.01</v>
      </c>
      <c r="D51" s="611" t="n">
        <f aca="false">C51/B51</f>
        <v>0.666020202952258</v>
      </c>
      <c r="E51" s="610" t="n">
        <v>3601.7325</v>
      </c>
      <c r="F51" s="575" t="n">
        <v>2580.6476</v>
      </c>
      <c r="G51" s="611" t="n">
        <f aca="false">F51/E51</f>
        <v>0.716501739093617</v>
      </c>
      <c r="H51" s="611" t="n">
        <f aca="false">(B51/E51-1)</f>
        <v>-0.157500591729119</v>
      </c>
      <c r="I51" s="611" t="n">
        <f aca="false">(C51/F51)-1</f>
        <v>-0.2168593650679</v>
      </c>
      <c r="J51" s="612" t="n">
        <f aca="false">(D51-G51)*100</f>
        <v>-5.04815361413593</v>
      </c>
      <c r="K51" s="613" t="n">
        <v>37358.055</v>
      </c>
      <c r="L51" s="575" t="n">
        <v>22689.17775</v>
      </c>
      <c r="M51" s="611" t="n">
        <f aca="false">L51/K51</f>
        <v>0.607343657211276</v>
      </c>
      <c r="N51" s="610" t="n">
        <v>36814.5795</v>
      </c>
      <c r="O51" s="575" t="n">
        <v>24288.84648</v>
      </c>
      <c r="P51" s="611" t="n">
        <f aca="false">O51/N51</f>
        <v>0.659761616454155</v>
      </c>
      <c r="Q51" s="611" t="n">
        <f aca="false">(K51/N51-1)</f>
        <v>0.0147625073376161</v>
      </c>
      <c r="R51" s="611" t="n">
        <f aca="false">(L51/O51)-1</f>
        <v>-0.065860218241208</v>
      </c>
      <c r="S51" s="612" t="n">
        <f aca="false">(M51-P51)*100</f>
        <v>-5.2417959242879</v>
      </c>
    </row>
    <row r="52" customFormat="false" ht="16.35" hidden="false" customHeight="true" outlineLevel="0" collapsed="false">
      <c r="A52" s="573" t="s">
        <v>139</v>
      </c>
      <c r="B52" s="610" t="n">
        <v>2452.06</v>
      </c>
      <c r="C52" s="575" t="n">
        <v>1550.4564</v>
      </c>
      <c r="D52" s="611" t="n">
        <f aca="false">C52/B52</f>
        <v>0.632307692307692</v>
      </c>
      <c r="E52" s="610" t="n">
        <v>2452.06</v>
      </c>
      <c r="F52" s="575" t="n">
        <v>1822.82368</v>
      </c>
      <c r="G52" s="611" t="n">
        <f aca="false">F52/E52</f>
        <v>0.743384615384615</v>
      </c>
      <c r="H52" s="611" t="n">
        <f aca="false">(B52/E52-1)</f>
        <v>0</v>
      </c>
      <c r="I52" s="611" t="n">
        <f aca="false">(C52/F52)-1</f>
        <v>-0.149420529801324</v>
      </c>
      <c r="J52" s="612" t="n">
        <f aca="false">(D52-G52)*100</f>
        <v>-11.1076923076923</v>
      </c>
      <c r="K52" s="613" t="n">
        <v>26979.45032</v>
      </c>
      <c r="L52" s="575" t="n">
        <v>19120.03216</v>
      </c>
      <c r="M52" s="611" t="n">
        <f aca="false">L52/K52</f>
        <v>0.708688721720406</v>
      </c>
      <c r="N52" s="610" t="n">
        <v>26595.42</v>
      </c>
      <c r="O52" s="575" t="n">
        <v>18412.32992</v>
      </c>
      <c r="P52" s="611" t="n">
        <f aca="false">O52/N52</f>
        <v>0.692312056737589</v>
      </c>
      <c r="Q52" s="611" t="n">
        <f aca="false">(K52/N52-1)</f>
        <v>0.0144397163120569</v>
      </c>
      <c r="R52" s="611" t="n">
        <f aca="false">(L52/O52)-1</f>
        <v>0.0384363219144399</v>
      </c>
      <c r="S52" s="612" t="n">
        <f aca="false">(M52-P52)*100</f>
        <v>1.63766649828171</v>
      </c>
    </row>
    <row r="53" customFormat="false" ht="16.35" hidden="false" customHeight="true" outlineLevel="0" collapsed="false">
      <c r="A53" s="573" t="s">
        <v>323</v>
      </c>
      <c r="B53" s="610" t="n">
        <v>40.19392</v>
      </c>
      <c r="C53" s="575" t="n">
        <v>33.91362</v>
      </c>
      <c r="D53" s="611" t="n">
        <f aca="false">C53/B53</f>
        <v>0.84375</v>
      </c>
      <c r="E53" s="610"/>
      <c r="F53" s="575"/>
      <c r="G53" s="611"/>
      <c r="H53" s="611"/>
      <c r="I53" s="611"/>
      <c r="J53" s="612"/>
      <c r="K53" s="613" t="n">
        <v>69.13244</v>
      </c>
      <c r="L53" s="575" t="n">
        <v>61.32906</v>
      </c>
      <c r="M53" s="611" t="n">
        <f aca="false">L53/K53</f>
        <v>0.887124192347326</v>
      </c>
      <c r="N53" s="610"/>
      <c r="O53" s="575"/>
      <c r="P53" s="611"/>
      <c r="Q53" s="611"/>
      <c r="R53" s="611"/>
      <c r="S53" s="612"/>
    </row>
    <row r="54" customFormat="false" ht="16.35" hidden="false" customHeight="true" outlineLevel="0" collapsed="false">
      <c r="A54" s="573" t="s">
        <v>111</v>
      </c>
      <c r="B54" s="610" t="n">
        <v>0</v>
      </c>
      <c r="C54" s="575" t="n">
        <v>0</v>
      </c>
      <c r="D54" s="611"/>
      <c r="E54" s="610" t="n">
        <v>8976.6108</v>
      </c>
      <c r="F54" s="575" t="n">
        <v>3781.69647</v>
      </c>
      <c r="G54" s="611" t="n">
        <f aca="false">F54/E54</f>
        <v>0.421283327778899</v>
      </c>
      <c r="H54" s="611"/>
      <c r="I54" s="611"/>
      <c r="J54" s="612"/>
      <c r="K54" s="613" t="n">
        <v>33737.5156</v>
      </c>
      <c r="L54" s="575" t="n">
        <v>14781.30558</v>
      </c>
      <c r="M54" s="611" t="n">
        <f aca="false">L54/K54</f>
        <v>0.438126676405301</v>
      </c>
      <c r="N54" s="610" t="n">
        <v>90887.0796</v>
      </c>
      <c r="O54" s="575" t="n">
        <v>45483.93368</v>
      </c>
      <c r="P54" s="611" t="n">
        <f aca="false">O54/N54</f>
        <v>0.500444440289839</v>
      </c>
      <c r="Q54" s="611" t="n">
        <f aca="false">(K54/N54-1)</f>
        <v>-0.628797451205595</v>
      </c>
      <c r="R54" s="611" t="n">
        <f aca="false">(L54/O54)-1</f>
        <v>-0.675021389222991</v>
      </c>
      <c r="S54" s="612" t="n">
        <f aca="false">(M54-P54)*100</f>
        <v>-6.23177638845376</v>
      </c>
    </row>
    <row r="55" customFormat="false" ht="16" hidden="false" customHeight="true" outlineLevel="0" collapsed="false">
      <c r="A55" s="625" t="s">
        <v>299</v>
      </c>
      <c r="B55" s="626" t="n">
        <f aca="false">SUM(B56:B61)</f>
        <v>56789.50482</v>
      </c>
      <c r="C55" s="627" t="n">
        <f aca="false">SUM(C56:C61)</f>
        <v>43796.75501</v>
      </c>
      <c r="D55" s="628" t="n">
        <f aca="false">C55/B55</f>
        <v>0.771212130636078</v>
      </c>
      <c r="E55" s="626" t="n">
        <f aca="false">SUM(E56:E61)</f>
        <v>36034.78964</v>
      </c>
      <c r="F55" s="627" t="n">
        <f aca="false">SUM(F56:F61)</f>
        <v>29449.53724</v>
      </c>
      <c r="G55" s="628" t="n">
        <f aca="false">F55/E55</f>
        <v>0.817252925137376</v>
      </c>
      <c r="H55" s="628" t="n">
        <f aca="false">(B55/E55-1)</f>
        <v>0.575963267368751</v>
      </c>
      <c r="I55" s="628" t="n">
        <f aca="false">(C55/F55)-1</f>
        <v>0.487179735731562</v>
      </c>
      <c r="J55" s="629" t="n">
        <f aca="false">(D55-G55)*100</f>
        <v>-4.60407945012981</v>
      </c>
      <c r="K55" s="630" t="n">
        <f aca="false">SUM(K56:K61)</f>
        <v>579044.58538</v>
      </c>
      <c r="L55" s="627" t="n">
        <f aca="false">SUM(L56:L61)</f>
        <v>470549.41552</v>
      </c>
      <c r="M55" s="628" t="n">
        <f aca="false">L55/K55</f>
        <v>0.812630715148127</v>
      </c>
      <c r="N55" s="627" t="n">
        <f aca="false">SUM(N56:N61)</f>
        <v>552866.21437</v>
      </c>
      <c r="O55" s="627" t="n">
        <f aca="false">SUM(O56:O61)</f>
        <v>425737.94698</v>
      </c>
      <c r="P55" s="628" t="n">
        <f aca="false">O55/N55</f>
        <v>0.770056002545092</v>
      </c>
      <c r="Q55" s="628" t="n">
        <f aca="false">(K55/N55-1)</f>
        <v>0.0473502817310525</v>
      </c>
      <c r="R55" s="631" t="n">
        <f aca="false">(L55/O55)-1</f>
        <v>0.105255988708249</v>
      </c>
      <c r="S55" s="629" t="n">
        <f aca="false">(M55-P55)*100</f>
        <v>4.2574712603035</v>
      </c>
    </row>
    <row r="56" customFormat="false" ht="16.35" hidden="false" customHeight="true" outlineLevel="0" collapsed="false">
      <c r="A56" s="573" t="s">
        <v>113</v>
      </c>
      <c r="B56" s="610" t="n">
        <v>23366.3706</v>
      </c>
      <c r="C56" s="575" t="n">
        <v>17397.04564</v>
      </c>
      <c r="D56" s="611" t="n">
        <f aca="false">C56/B56</f>
        <v>0.74453349806923</v>
      </c>
      <c r="E56" s="610" t="n">
        <v>6431.37</v>
      </c>
      <c r="F56" s="575" t="n">
        <v>5485.17905</v>
      </c>
      <c r="G56" s="611" t="n">
        <f aca="false">F56/E56</f>
        <v>0.852878787878788</v>
      </c>
      <c r="H56" s="611" t="n">
        <f aca="false">(B56/E56-1)</f>
        <v>2.63318711254367</v>
      </c>
      <c r="I56" s="611" t="n">
        <f aca="false">(C56/F56)-1</f>
        <v>2.17164589914344</v>
      </c>
      <c r="J56" s="612" t="n">
        <f aca="false">(D56-G56)*100</f>
        <v>-10.8345289809558</v>
      </c>
      <c r="K56" s="613" t="n">
        <v>155731.5885</v>
      </c>
      <c r="L56" s="575" t="n">
        <v>123288.30434</v>
      </c>
      <c r="M56" s="611" t="n">
        <f aca="false">L56/K56</f>
        <v>0.791671783017869</v>
      </c>
      <c r="N56" s="610" t="n">
        <v>58467</v>
      </c>
      <c r="O56" s="575" t="n">
        <v>51308.6903</v>
      </c>
      <c r="P56" s="611" t="n">
        <f aca="false">O56/N56</f>
        <v>0.877566666666667</v>
      </c>
      <c r="Q56" s="611" t="n">
        <f aca="false">(K56/N56-1)</f>
        <v>1.6635809687516</v>
      </c>
      <c r="R56" s="611" t="n">
        <f aca="false">(L56/O56)-1</f>
        <v>1.40287373579676</v>
      </c>
      <c r="S56" s="612" t="n">
        <f aca="false">(M56-P56)*100</f>
        <v>-8.58948836487981</v>
      </c>
    </row>
    <row r="57" customFormat="false" ht="16.35" hidden="false" customHeight="true" outlineLevel="0" collapsed="false">
      <c r="A57" s="573" t="s">
        <v>104</v>
      </c>
      <c r="B57" s="610" t="n">
        <v>22311.86262</v>
      </c>
      <c r="C57" s="575" t="n">
        <v>17566.27448</v>
      </c>
      <c r="D57" s="611" t="n">
        <f aca="false">C57/B57</f>
        <v>0.787306500545314</v>
      </c>
      <c r="E57" s="610" t="n">
        <v>16077.59706</v>
      </c>
      <c r="F57" s="575" t="n">
        <v>13853.16146</v>
      </c>
      <c r="G57" s="611" t="n">
        <f aca="false">F57/E57</f>
        <v>0.861643777257346</v>
      </c>
      <c r="H57" s="611" t="n">
        <f aca="false">(B57/E57-1)</f>
        <v>0.387761027766422</v>
      </c>
      <c r="I57" s="611" t="n">
        <f aca="false">(C57/F57)-1</f>
        <v>0.268033620392092</v>
      </c>
      <c r="J57" s="612" t="n">
        <f aca="false">(D57-G57)*100</f>
        <v>-7.43372767120321</v>
      </c>
      <c r="K57" s="613" t="n">
        <v>272325.8137</v>
      </c>
      <c r="L57" s="575" t="n">
        <v>233183.80463</v>
      </c>
      <c r="M57" s="611" t="n">
        <f aca="false">L57/K57</f>
        <v>0.856267723804106</v>
      </c>
      <c r="N57" s="610" t="n">
        <v>320227.51898</v>
      </c>
      <c r="O57" s="575" t="n">
        <v>258451.56375</v>
      </c>
      <c r="P57" s="611" t="n">
        <f aca="false">O57/N57</f>
        <v>0.807087300220884</v>
      </c>
      <c r="Q57" s="611" t="n">
        <f aca="false">(K57/N57-1)</f>
        <v>-0.149586473494152</v>
      </c>
      <c r="R57" s="611" t="n">
        <f aca="false">(L57/O57)-1</f>
        <v>-0.0977659363068953</v>
      </c>
      <c r="S57" s="612" t="n">
        <f aca="false">(M57-P57)*100</f>
        <v>4.91804235832218</v>
      </c>
    </row>
    <row r="58" customFormat="false" ht="16.35" hidden="false" customHeight="true" outlineLevel="0" collapsed="false">
      <c r="A58" s="573" t="s">
        <v>109</v>
      </c>
      <c r="B58" s="610" t="n">
        <v>8352.89796</v>
      </c>
      <c r="C58" s="575" t="n">
        <v>6983.24865</v>
      </c>
      <c r="D58" s="611" t="n">
        <f aca="false">C58/B58</f>
        <v>0.836027051143338</v>
      </c>
      <c r="E58" s="610" t="n">
        <v>8011.67124</v>
      </c>
      <c r="F58" s="575" t="n">
        <v>6111.93677</v>
      </c>
      <c r="G58" s="611" t="n">
        <f aca="false">F58/E58</f>
        <v>0.762879128075655</v>
      </c>
      <c r="H58" s="611" t="n">
        <f aca="false">(B58/E58-1)</f>
        <v>0.0425912034802867</v>
      </c>
      <c r="I58" s="611" t="n">
        <f aca="false">(C58/F58)-1</f>
        <v>0.142559046794589</v>
      </c>
      <c r="J58" s="612" t="n">
        <f aca="false">(D58-G58)*100</f>
        <v>7.31479230676828</v>
      </c>
      <c r="K58" s="613" t="n">
        <v>101482.51928</v>
      </c>
      <c r="L58" s="575" t="n">
        <v>79218.40123</v>
      </c>
      <c r="M58" s="611" t="n">
        <f aca="false">L58/K58</f>
        <v>0.780611299286223</v>
      </c>
      <c r="N58" s="610" t="n">
        <v>108525.51924</v>
      </c>
      <c r="O58" s="575" t="n">
        <v>72728.10366</v>
      </c>
      <c r="P58" s="611" t="n">
        <f aca="false">O58/N58</f>
        <v>0.670147483921866</v>
      </c>
      <c r="Q58" s="611" t="n">
        <f aca="false">(K58/N58-1)</f>
        <v>-0.064897178187415</v>
      </c>
      <c r="R58" s="611" t="n">
        <f aca="false">(L58/O58)-1</f>
        <v>0.0892405719849616</v>
      </c>
      <c r="S58" s="612" t="n">
        <f aca="false">(M58-P58)*100</f>
        <v>11.0463815364358</v>
      </c>
    </row>
    <row r="59" customFormat="false" ht="16.35" hidden="false" customHeight="true" outlineLevel="0" collapsed="false">
      <c r="A59" s="573" t="s">
        <v>105</v>
      </c>
      <c r="B59" s="610" t="n">
        <v>2654.4018</v>
      </c>
      <c r="C59" s="575" t="n">
        <v>1746.2144</v>
      </c>
      <c r="D59" s="611" t="n">
        <f aca="false">C59/B59</f>
        <v>0.657856093979442</v>
      </c>
      <c r="E59" s="610" t="n">
        <v>3051.9774</v>
      </c>
      <c r="F59" s="575" t="n">
        <v>2737.23005</v>
      </c>
      <c r="G59" s="611" t="n">
        <f aca="false">F59/E59</f>
        <v>0.896871008939974</v>
      </c>
      <c r="H59" s="611" t="n">
        <f aca="false">(B59/E59-1)</f>
        <v>-0.130268199233716</v>
      </c>
      <c r="I59" s="611" t="n">
        <f aca="false">(C59/F59)-1</f>
        <v>-0.362050551797793</v>
      </c>
      <c r="J59" s="612" t="n">
        <f aca="false">(D59-G59)*100</f>
        <v>-23.9014914960532</v>
      </c>
      <c r="K59" s="613" t="n">
        <v>31922.982</v>
      </c>
      <c r="L59" s="575" t="n">
        <v>24684.7674</v>
      </c>
      <c r="M59" s="611" t="n">
        <f aca="false">L59/K59</f>
        <v>0.773260073260073</v>
      </c>
      <c r="N59" s="610" t="n">
        <v>32343.9444</v>
      </c>
      <c r="O59" s="575" t="n">
        <v>26030.48285</v>
      </c>
      <c r="P59" s="611" t="n">
        <f aca="false">O59/N59</f>
        <v>0.804802362014943</v>
      </c>
      <c r="Q59" s="611" t="n">
        <f aca="false">(K59/N59-1)</f>
        <v>-0.0130151843817788</v>
      </c>
      <c r="R59" s="611" t="n">
        <f aca="false">(L59/O59)-1</f>
        <v>-0.051697675289185</v>
      </c>
      <c r="S59" s="612" t="n">
        <f aca="false">(M59-P59)*100</f>
        <v>-3.154228875487</v>
      </c>
    </row>
    <row r="60" customFormat="false" ht="16.35" hidden="false" customHeight="true" outlineLevel="0" collapsed="false">
      <c r="A60" s="573" t="s">
        <v>324</v>
      </c>
      <c r="B60" s="610" t="n">
        <v>103.97184</v>
      </c>
      <c r="C60" s="575" t="n">
        <v>103.97184</v>
      </c>
      <c r="D60" s="611" t="n">
        <f aca="false">C60/B60</f>
        <v>1</v>
      </c>
      <c r="E60" s="610"/>
      <c r="F60" s="575"/>
      <c r="G60" s="611"/>
      <c r="H60" s="611"/>
      <c r="I60" s="611"/>
      <c r="J60" s="612"/>
      <c r="K60" s="613" t="n">
        <v>103.97184</v>
      </c>
      <c r="L60" s="575" t="n">
        <v>103.97184</v>
      </c>
      <c r="M60" s="611" t="n">
        <f aca="false">L60/K60</f>
        <v>1</v>
      </c>
      <c r="N60" s="610"/>
      <c r="O60" s="575"/>
      <c r="P60" s="611"/>
      <c r="Q60" s="611"/>
      <c r="R60" s="611"/>
      <c r="S60" s="612"/>
    </row>
    <row r="61" customFormat="false" ht="16.35" hidden="false" customHeight="true" outlineLevel="0" collapsed="false">
      <c r="A61" s="582" t="s">
        <v>111</v>
      </c>
      <c r="B61" s="614" t="n">
        <v>0</v>
      </c>
      <c r="C61" s="584" t="n">
        <v>0</v>
      </c>
      <c r="D61" s="615"/>
      <c r="E61" s="614" t="n">
        <v>2462.17394</v>
      </c>
      <c r="F61" s="584" t="n">
        <v>1262.02991</v>
      </c>
      <c r="G61" s="615" t="n">
        <f aca="false">F61/E61</f>
        <v>0.512567324955117</v>
      </c>
      <c r="H61" s="615" t="n">
        <f aca="false">(B61/E61-1)</f>
        <v>-1</v>
      </c>
      <c r="I61" s="615" t="n">
        <f aca="false">(C61/F61)-1</f>
        <v>-1</v>
      </c>
      <c r="J61" s="616" t="n">
        <f aca="false">(D61-G61)*100</f>
        <v>-51.2567324955117</v>
      </c>
      <c r="K61" s="617" t="n">
        <v>17477.71006</v>
      </c>
      <c r="L61" s="584" t="n">
        <v>10070.16608</v>
      </c>
      <c r="M61" s="615" t="n">
        <f aca="false">L61/K61</f>
        <v>0.576171938167511</v>
      </c>
      <c r="N61" s="614" t="n">
        <v>33302.23175</v>
      </c>
      <c r="O61" s="584" t="n">
        <v>17219.10642</v>
      </c>
      <c r="P61" s="615" t="n">
        <f aca="false">O61/N61</f>
        <v>0.517055630062991</v>
      </c>
      <c r="Q61" s="615" t="n">
        <f aca="false">(K61/N61-1)</f>
        <v>-0.475179015292271</v>
      </c>
      <c r="R61" s="615" t="n">
        <f aca="false">(L61/O61)-1</f>
        <v>-0.415174874097793</v>
      </c>
      <c r="S61" s="616" t="n">
        <f aca="false">(M61-P61)*100</f>
        <v>5.91163081045195</v>
      </c>
    </row>
    <row r="62" customFormat="false" ht="15.5" hidden="false" customHeight="false" outlineLevel="0" collapsed="false">
      <c r="A62" s="180"/>
    </row>
    <row r="63" customFormat="false" ht="14.8" hidden="false" customHeight="false" outlineLevel="0" collapsed="false">
      <c r="A63" s="180"/>
      <c r="E63" s="333"/>
      <c r="F63" s="333"/>
    </row>
    <row r="64" customFormat="false" ht="14.8" hidden="false" customHeight="false" outlineLevel="0" collapsed="false">
      <c r="A64" s="180"/>
      <c r="C64" s="333"/>
    </row>
    <row r="67" customFormat="false" ht="14.8" hidden="false" customHeight="false" outlineLevel="0" collapsed="false">
      <c r="C67" s="63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2:S65536 J62:J65536 S3 J3">
    <cfRule type="cellIs" priority="2" operator="lessThan" aboveAverage="0" equalAverage="0" bottom="0" percent="0" rank="0" text="" dxfId="324">
      <formula>0</formula>
    </cfRule>
  </conditionalFormatting>
  <conditionalFormatting sqref="Q9:S12 H9:J12 Q60:S61 H26:J27 H17:J23 Q17:S27 Q29:S29 Q33:S58 H33:J58">
    <cfRule type="cellIs" priority="3" operator="lessThan" aboveAverage="0" equalAverage="0" bottom="0" percent="0" rank="0" text="" dxfId="325">
      <formula>0</formula>
    </cfRule>
    <cfRule type="cellIs" priority="4" operator="greaterThanOrEqual" aboveAverage="0" equalAverage="0" bottom="0" percent="0" rank="0" text="" dxfId="326">
      <formula>0</formula>
    </cfRule>
  </conditionalFormatting>
  <conditionalFormatting sqref="Q13:S14 Q16:S16">
    <cfRule type="cellIs" priority="5" operator="lessThan" aboveAverage="0" equalAverage="0" bottom="0" percent="0" rank="0" text="" dxfId="327">
      <formula>0</formula>
    </cfRule>
    <cfRule type="cellIs" priority="6" operator="greaterThanOrEqual" aboveAverage="0" equalAverage="0" bottom="0" percent="0" rank="0" text="" dxfId="328">
      <formula>0</formula>
    </cfRule>
  </conditionalFormatting>
  <conditionalFormatting sqref="H13:J14 H16:J16">
    <cfRule type="cellIs" priority="7" operator="lessThan" aboveAverage="0" equalAverage="0" bottom="0" percent="0" rank="0" text="" dxfId="329">
      <formula>0</formula>
    </cfRule>
    <cfRule type="cellIs" priority="8" operator="greaterThanOrEqual" aboveAverage="0" equalAverage="0" bottom="0" percent="0" rank="0" text="" dxfId="330">
      <formula>0</formula>
    </cfRule>
  </conditionalFormatting>
  <conditionalFormatting sqref="Q29:S29">
    <cfRule type="cellIs" priority="9" operator="lessThan" aboveAverage="0" equalAverage="0" bottom="0" percent="0" rank="0" text="" dxfId="331">
      <formula>0</formula>
    </cfRule>
    <cfRule type="cellIs" priority="10" operator="greaterThanOrEqual" aboveAverage="0" equalAverage="0" bottom="0" percent="0" rank="0" text="" dxfId="332">
      <formula>0</formula>
    </cfRule>
  </conditionalFormatting>
  <conditionalFormatting sqref="Q24:S24">
    <cfRule type="cellIs" priority="11" operator="lessThan" aboveAverage="0" equalAverage="0" bottom="0" percent="0" rank="0" text="" dxfId="333">
      <formula>0</formula>
    </cfRule>
    <cfRule type="cellIs" priority="12" operator="greaterThanOrEqual" aboveAverage="0" equalAverage="0" bottom="0" percent="0" rank="0" text="" dxfId="334">
      <formula>0</formula>
    </cfRule>
  </conditionalFormatting>
  <conditionalFormatting sqref="H61:J61">
    <cfRule type="cellIs" priority="13" operator="lessThan" aboveAverage="0" equalAverage="0" bottom="0" percent="0" rank="0" text="" dxfId="335">
      <formula>0</formula>
    </cfRule>
    <cfRule type="cellIs" priority="14" operator="greaterThanOrEqual" aboveAverage="0" equalAverage="0" bottom="0" percent="0" rank="0" text="" dxfId="336">
      <formula>0</formula>
    </cfRule>
  </conditionalFormatting>
  <conditionalFormatting sqref="H25:J25">
    <cfRule type="cellIs" priority="15" operator="lessThan" aboveAverage="0" equalAverage="0" bottom="0" percent="0" rank="0" text="" dxfId="337">
      <formula>0</formula>
    </cfRule>
    <cfRule type="cellIs" priority="16" operator="greaterThanOrEqual" aboveAverage="0" equalAverage="0" bottom="0" percent="0" rank="0" text="" dxfId="338">
      <formula>0</formula>
    </cfRule>
  </conditionalFormatting>
  <conditionalFormatting sqref="Q25:S25">
    <cfRule type="cellIs" priority="17" operator="lessThan" aboveAverage="0" equalAverage="0" bottom="0" percent="0" rank="0" text="" dxfId="339">
      <formula>0</formula>
    </cfRule>
    <cfRule type="cellIs" priority="18" operator="greaterThanOrEqual" aboveAverage="0" equalAverage="0" bottom="0" percent="0" rank="0" text="" dxfId="340">
      <formula>0</formula>
    </cfRule>
  </conditionalFormatting>
  <conditionalFormatting sqref="H60:J60">
    <cfRule type="cellIs" priority="19" operator="lessThan" aboveAverage="0" equalAverage="0" bottom="0" percent="0" rank="0" text="" dxfId="341">
      <formula>0</formula>
    </cfRule>
    <cfRule type="cellIs" priority="20" operator="greaterThanOrEqual" aboveAverage="0" equalAverage="0" bottom="0" percent="0" rank="0" text="" dxfId="342">
      <formula>0</formula>
    </cfRule>
  </conditionalFormatting>
  <conditionalFormatting sqref="H24:J24">
    <cfRule type="cellIs" priority="21" operator="lessThan" aboveAverage="0" equalAverage="0" bottom="0" percent="0" rank="0" text="" dxfId="343">
      <formula>0</formula>
    </cfRule>
    <cfRule type="cellIs" priority="22" operator="greaterThanOrEqual" aboveAverage="0" equalAverage="0" bottom="0" percent="0" rank="0" text="" dxfId="344">
      <formula>0</formula>
    </cfRule>
  </conditionalFormatting>
  <conditionalFormatting sqref="H29:J29">
    <cfRule type="cellIs" priority="23" operator="lessThan" aboveAverage="0" equalAverage="0" bottom="0" percent="0" rank="0" text="" dxfId="345">
      <formula>0</formula>
    </cfRule>
    <cfRule type="cellIs" priority="24" operator="greaterThanOrEqual" aboveAverage="0" equalAverage="0" bottom="0" percent="0" rank="0" text="" dxfId="346">
      <formula>0</formula>
    </cfRule>
  </conditionalFormatting>
  <conditionalFormatting sqref="H32:J32">
    <cfRule type="cellIs" priority="25" operator="lessThan" aboveAverage="0" equalAverage="0" bottom="0" percent="0" rank="0" text="" dxfId="347">
      <formula>0</formula>
    </cfRule>
    <cfRule type="cellIs" priority="26" operator="greaterThanOrEqual" aboveAverage="0" equalAverage="0" bottom="0" percent="0" rank="0" text="" dxfId="348">
      <formula>0</formula>
    </cfRule>
  </conditionalFormatting>
  <conditionalFormatting sqref="Q32:S32">
    <cfRule type="cellIs" priority="27" operator="lessThan" aboveAverage="0" equalAverage="0" bottom="0" percent="0" rank="0" text="" dxfId="349">
      <formula>0</formula>
    </cfRule>
    <cfRule type="cellIs" priority="28" operator="greaterThanOrEqual" aboveAverage="0" equalAverage="0" bottom="0" percent="0" rank="0" text="" dxfId="350">
      <formula>0</formula>
    </cfRule>
  </conditionalFormatting>
  <conditionalFormatting sqref="H59:J59">
    <cfRule type="cellIs" priority="29" operator="lessThan" aboveAverage="0" equalAverage="0" bottom="0" percent="0" rank="0" text="" dxfId="351">
      <formula>0</formula>
    </cfRule>
    <cfRule type="cellIs" priority="30" operator="greaterThanOrEqual" aboveAverage="0" equalAverage="0" bottom="0" percent="0" rank="0" text="" dxfId="352">
      <formula>0</formula>
    </cfRule>
  </conditionalFormatting>
  <conditionalFormatting sqref="Q59:S59">
    <cfRule type="cellIs" priority="31" operator="lessThan" aboveAverage="0" equalAverage="0" bottom="0" percent="0" rank="0" text="" dxfId="353">
      <formula>0</formula>
    </cfRule>
    <cfRule type="cellIs" priority="32" operator="greaterThanOrEqual" aboveAverage="0" equalAverage="0" bottom="0" percent="0" rank="0" text="" dxfId="354">
      <formula>0</formula>
    </cfRule>
  </conditionalFormatting>
  <conditionalFormatting sqref="Q15:S15">
    <cfRule type="cellIs" priority="33" operator="lessThan" aboveAverage="0" equalAverage="0" bottom="0" percent="0" rank="0" text="" dxfId="355">
      <formula>0</formula>
    </cfRule>
    <cfRule type="cellIs" priority="34" operator="greaterThanOrEqual" aboveAverage="0" equalAverage="0" bottom="0" percent="0" rank="0" text="" dxfId="356">
      <formula>0</formula>
    </cfRule>
  </conditionalFormatting>
  <conditionalFormatting sqref="H15:J15">
    <cfRule type="cellIs" priority="35" operator="lessThan" aboveAverage="0" equalAverage="0" bottom="0" percent="0" rank="0" text="" dxfId="357">
      <formula>0</formula>
    </cfRule>
    <cfRule type="cellIs" priority="36" operator="greaterThanOrEqual" aboveAverage="0" equalAverage="0" bottom="0" percent="0" rank="0" text="" dxfId="358">
      <formula>0</formula>
    </cfRule>
  </conditionalFormatting>
  <conditionalFormatting sqref="H31:J31">
    <cfRule type="cellIs" priority="37" operator="lessThan" aboveAverage="0" equalAverage="0" bottom="0" percent="0" rank="0" text="" dxfId="359">
      <formula>0</formula>
    </cfRule>
    <cfRule type="cellIs" priority="38" operator="greaterThanOrEqual" aboveAverage="0" equalAverage="0" bottom="0" percent="0" rank="0" text="" dxfId="360">
      <formula>0</formula>
    </cfRule>
  </conditionalFormatting>
  <conditionalFormatting sqref="Q31:S31">
    <cfRule type="cellIs" priority="39" operator="lessThan" aboveAverage="0" equalAverage="0" bottom="0" percent="0" rank="0" text="" dxfId="361">
      <formula>0</formula>
    </cfRule>
    <cfRule type="cellIs" priority="40" operator="greaterThanOrEqual" aboveAverage="0" equalAverage="0" bottom="0" percent="0" rank="0" text="" dxfId="362">
      <formula>0</formula>
    </cfRule>
  </conditionalFormatting>
  <conditionalFormatting sqref="Q31:S31">
    <cfRule type="cellIs" priority="41" operator="lessThan" aboveAverage="0" equalAverage="0" bottom="0" percent="0" rank="0" text="" dxfId="363">
      <formula>0</formula>
    </cfRule>
    <cfRule type="cellIs" priority="42" operator="greaterThanOrEqual" aboveAverage="0" equalAverage="0" bottom="0" percent="0" rank="0" text="" dxfId="364">
      <formula>0</formula>
    </cfRule>
  </conditionalFormatting>
  <conditionalFormatting sqref="H30:J30">
    <cfRule type="cellIs" priority="43" operator="lessThan" aboveAverage="0" equalAverage="0" bottom="0" percent="0" rank="0" text="" dxfId="365">
      <formula>0</formula>
    </cfRule>
    <cfRule type="cellIs" priority="44" operator="greaterThanOrEqual" aboveAverage="0" equalAverage="0" bottom="0" percent="0" rank="0" text="" dxfId="366">
      <formula>0</formula>
    </cfRule>
  </conditionalFormatting>
  <conditionalFormatting sqref="Q30:S30">
    <cfRule type="cellIs" priority="45" operator="lessThan" aboveAverage="0" equalAverage="0" bottom="0" percent="0" rank="0" text="" dxfId="367">
      <formula>0</formula>
    </cfRule>
    <cfRule type="cellIs" priority="46" operator="greaterThanOrEqual" aboveAverage="0" equalAverage="0" bottom="0" percent="0" rank="0" text="" dxfId="368">
      <formula>0</formula>
    </cfRule>
  </conditionalFormatting>
  <conditionalFormatting sqref="Q30:S30">
    <cfRule type="cellIs" priority="47" operator="lessThan" aboveAverage="0" equalAverage="0" bottom="0" percent="0" rank="0" text="" dxfId="369">
      <formula>0</formula>
    </cfRule>
    <cfRule type="cellIs" priority="48" operator="greaterThanOrEqual" aboveAverage="0" equalAverage="0" bottom="0" percent="0" rank="0" text="" dxfId="370">
      <formula>0</formula>
    </cfRule>
  </conditionalFormatting>
  <conditionalFormatting sqref="H28:J28">
    <cfRule type="cellIs" priority="49" operator="lessThan" aboveAverage="0" equalAverage="0" bottom="0" percent="0" rank="0" text="" dxfId="371">
      <formula>0</formula>
    </cfRule>
    <cfRule type="cellIs" priority="50" operator="greaterThanOrEqual" aboveAverage="0" equalAverage="0" bottom="0" percent="0" rank="0" text="" dxfId="372">
      <formula>0</formula>
    </cfRule>
  </conditionalFormatting>
  <conditionalFormatting sqref="Q28:S28">
    <cfRule type="cellIs" priority="51" operator="lessThan" aboveAverage="0" equalAverage="0" bottom="0" percent="0" rank="0" text="" dxfId="373">
      <formula>0</formula>
    </cfRule>
    <cfRule type="cellIs" priority="52" operator="greaterThanOrEqual" aboveAverage="0" equalAverage="0" bottom="0" percent="0" rank="0" text="" dxfId="37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65" hidden="false" customHeight="false" outlineLevel="0" collapsed="false">
      <c r="A2" s="44" t="s">
        <v>3</v>
      </c>
      <c r="B2" s="45"/>
      <c r="O2" s="46" t="s">
        <v>41</v>
      </c>
      <c r="P2" s="46"/>
    </row>
    <row r="3" customFormat="false" ht="25.6" hidden="false" customHeight="false" outlineLevel="0" collapsed="false">
      <c r="A3" s="47" t="s">
        <v>5</v>
      </c>
      <c r="B3" s="48"/>
    </row>
    <row r="6" customFormat="false" ht="26.25" hidden="false" customHeight="false" outlineLevel="0" collapsed="false">
      <c r="A6" s="49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15" hidden="false" customHeight="false" outlineLevel="0" collapsed="false">
      <c r="A7" s="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2.8" hidden="false" customHeight="true" outlineLevel="0" collapsed="false">
      <c r="A8" s="52"/>
      <c r="B8" s="53"/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.4" hidden="false" customHeight="true" outlineLevel="0" collapsed="false">
      <c r="A9" s="52" t="s">
        <v>4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6.15" hidden="false" customHeight="false" outlineLevel="0" collapsed="false">
      <c r="A10" s="52" t="s">
        <v>44</v>
      </c>
    </row>
    <row r="12" customFormat="false" ht="15.5" hidden="false" customHeight="false" outlineLevel="0" collapsed="false">
      <c r="A12" s="55"/>
    </row>
    <row r="13" customFormat="false" ht="22.9" hidden="false" customHeight="false" outlineLevel="0" collapsed="false">
      <c r="A13" s="56" t="s">
        <v>45</v>
      </c>
    </row>
    <row r="15" customFormat="false" ht="16.15" hidden="false" customHeight="false" outlineLevel="0" collapsed="false">
      <c r="A15" s="52" t="s">
        <v>46</v>
      </c>
    </row>
    <row r="16" customFormat="false" ht="16.15" hidden="false" customHeight="false" outlineLevel="0" collapsed="false">
      <c r="A16" s="52"/>
    </row>
    <row r="17" customFormat="false" ht="22.9" hidden="false" customHeight="false" outlineLevel="0" collapsed="false">
      <c r="A17" s="56" t="s">
        <v>47</v>
      </c>
    </row>
    <row r="18" customFormat="false" ht="16.15" hidden="false" customHeight="false" outlineLevel="0" collapsed="false">
      <c r="A18" s="52" t="s">
        <v>48</v>
      </c>
    </row>
    <row r="19" customFormat="false" ht="16.15" hidden="false" customHeight="false" outlineLevel="0" collapsed="false">
      <c r="A19" s="52"/>
    </row>
    <row r="20" customFormat="false" ht="20.05" hidden="false" customHeight="true" outlineLevel="0" collapsed="false">
      <c r="A20" s="57" t="s">
        <v>49</v>
      </c>
    </row>
    <row r="21" customFormat="false" ht="20.05" hidden="false" customHeight="true" outlineLevel="0" collapsed="false">
      <c r="A21" s="57" t="s">
        <v>50</v>
      </c>
    </row>
    <row r="22" customFormat="false" ht="16.15" hidden="false" customHeight="false" outlineLevel="0" collapsed="false">
      <c r="A22" s="52"/>
    </row>
    <row r="23" customFormat="false" ht="22.9" hidden="false" customHeight="false" outlineLevel="0" collapsed="false">
      <c r="A23" s="56" t="s">
        <v>51</v>
      </c>
    </row>
    <row r="24" customFormat="false" ht="16.15" hidden="false" customHeight="false" outlineLevel="0" collapsed="false">
      <c r="A24" s="52" t="s">
        <v>52</v>
      </c>
    </row>
    <row r="25" customFormat="false" ht="16.15" hidden="false" customHeight="false" outlineLevel="0" collapsed="false">
      <c r="A25" s="52" t="s">
        <v>53</v>
      </c>
    </row>
    <row r="27" customFormat="false" ht="22.9" hidden="false" customHeight="false" outlineLevel="0" collapsed="false">
      <c r="A27" s="56" t="s">
        <v>54</v>
      </c>
    </row>
    <row r="28" customFormat="false" ht="16.15" hidden="false" customHeight="false" outlineLevel="0" collapsed="false">
      <c r="A28" s="52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9.99"/>
    <col collapsed="false" customWidth="true" hidden="false" outlineLevel="0" max="3" min="3" style="58" width="13.24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2.74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5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7</v>
      </c>
      <c r="B11" s="81" t="s">
        <v>68</v>
      </c>
      <c r="C11" s="82" t="n">
        <v>2779343</v>
      </c>
      <c r="D11" s="83" t="n">
        <v>2265491</v>
      </c>
      <c r="E11" s="84" t="n">
        <f aca="false">(D11/C11)</f>
        <v>0.815117457614983</v>
      </c>
      <c r="F11" s="85" t="n">
        <v>49613</v>
      </c>
      <c r="G11" s="86" t="n">
        <v>44220</v>
      </c>
      <c r="H11" s="87" t="n">
        <f aca="false">(G11/F11)</f>
        <v>0.891298651563098</v>
      </c>
      <c r="I11" s="88" t="n">
        <f aca="false">C11+F11</f>
        <v>2828956</v>
      </c>
      <c r="J11" s="89" t="n">
        <f aca="false">G11+D11</f>
        <v>2309711</v>
      </c>
      <c r="K11" s="90" t="n">
        <f aca="false">(J11/I11)</f>
        <v>0.816453490262839</v>
      </c>
    </row>
    <row r="12" s="92" customFormat="true" ht="17.7" hidden="false" customHeight="true" outlineLevel="0" collapsed="false">
      <c r="A12" s="80"/>
      <c r="B12" s="81" t="s">
        <v>69</v>
      </c>
      <c r="C12" s="82" t="n">
        <v>2467739</v>
      </c>
      <c r="D12" s="83" t="n">
        <v>1948846</v>
      </c>
      <c r="E12" s="84" t="n">
        <f aca="false">(D12/C12)</f>
        <v>0.789729383861097</v>
      </c>
      <c r="F12" s="82" t="n">
        <v>35896</v>
      </c>
      <c r="G12" s="86" t="n">
        <v>30502</v>
      </c>
      <c r="H12" s="87" t="n">
        <f aca="false">(G12/F12)</f>
        <v>0.849732560731001</v>
      </c>
      <c r="I12" s="91" t="n">
        <f aca="false">C12+F12</f>
        <v>2503635</v>
      </c>
      <c r="J12" s="89" t="n">
        <f aca="false">G12+D12</f>
        <v>1979348</v>
      </c>
      <c r="K12" s="90" t="n">
        <f aca="false">(J12/I12)</f>
        <v>0.790589682601497</v>
      </c>
    </row>
    <row r="13" s="93" customFormat="true" ht="18" hidden="false" customHeight="true" outlineLevel="0" collapsed="false">
      <c r="A13" s="80"/>
      <c r="B13" s="81" t="s">
        <v>70</v>
      </c>
      <c r="C13" s="82" t="n">
        <v>2721929</v>
      </c>
      <c r="D13" s="83" t="n">
        <v>2160558</v>
      </c>
      <c r="E13" s="84" t="n">
        <f aca="false">(D13/C13)</f>
        <v>0.793759866624001</v>
      </c>
      <c r="F13" s="82" t="n">
        <v>36195</v>
      </c>
      <c r="G13" s="86" t="n">
        <v>29313</v>
      </c>
      <c r="H13" s="87" t="n">
        <f aca="false">(G13/F13)</f>
        <v>0.809863240779113</v>
      </c>
      <c r="I13" s="91" t="n">
        <f aca="false">C13+F13</f>
        <v>2758124</v>
      </c>
      <c r="J13" s="89" t="n">
        <f aca="false">G13+D13</f>
        <v>2189871</v>
      </c>
      <c r="K13" s="90" t="n">
        <f aca="false">(J13/I13)</f>
        <v>0.793971192013122</v>
      </c>
    </row>
    <row r="14" customFormat="false" ht="18" hidden="false" customHeight="true" outlineLevel="0" collapsed="false">
      <c r="A14" s="80"/>
      <c r="B14" s="81" t="s">
        <v>71</v>
      </c>
      <c r="C14" s="82" t="n">
        <v>2627562</v>
      </c>
      <c r="D14" s="83" t="n">
        <v>2090843</v>
      </c>
      <c r="E14" s="84" t="n">
        <f aca="false">(D14/C14)</f>
        <v>0.795734981705475</v>
      </c>
      <c r="F14" s="82" t="n">
        <v>36552</v>
      </c>
      <c r="G14" s="86" t="n">
        <v>30582</v>
      </c>
      <c r="H14" s="87" t="n">
        <f aca="false">(G14/F14)</f>
        <v>0.836671043992121</v>
      </c>
      <c r="I14" s="91" t="n">
        <f aca="false">C14+F14</f>
        <v>2664114</v>
      </c>
      <c r="J14" s="89" t="n">
        <f aca="false">G14+D14</f>
        <v>2121425</v>
      </c>
      <c r="K14" s="90" t="n">
        <f aca="false">(J14/I14)</f>
        <v>0.796296629949019</v>
      </c>
    </row>
    <row r="15" customFormat="false" ht="18" hidden="false" customHeight="true" outlineLevel="0" collapsed="false">
      <c r="A15" s="80"/>
      <c r="B15" s="81" t="s">
        <v>72</v>
      </c>
      <c r="C15" s="82" t="n">
        <v>2617839</v>
      </c>
      <c r="D15" s="83" t="n">
        <v>2089726</v>
      </c>
      <c r="E15" s="84" t="n">
        <f aca="false">(D15/C15)</f>
        <v>0.798263758772025</v>
      </c>
      <c r="F15" s="82" t="n">
        <v>41614</v>
      </c>
      <c r="G15" s="86" t="n">
        <v>35156</v>
      </c>
      <c r="H15" s="87" t="n">
        <f aca="false">(G15/F15)</f>
        <v>0.844811842168501</v>
      </c>
      <c r="I15" s="91" t="n">
        <f aca="false">C15+F15</f>
        <v>2659453</v>
      </c>
      <c r="J15" s="89" t="n">
        <f aca="false">G15+D15</f>
        <v>2124882</v>
      </c>
      <c r="K15" s="90" t="n">
        <f aca="false">(J15/I15)</f>
        <v>0.798992123568268</v>
      </c>
    </row>
    <row r="16" customFormat="false" ht="18" hidden="false" customHeight="true" outlineLevel="0" collapsed="false">
      <c r="A16" s="80"/>
      <c r="B16" s="81" t="s">
        <v>73</v>
      </c>
      <c r="C16" s="82" t="n">
        <v>2631588</v>
      </c>
      <c r="D16" s="83" t="n">
        <v>2201695</v>
      </c>
      <c r="E16" s="84" t="n">
        <f aca="false">(D16/C16)</f>
        <v>0.836641221954196</v>
      </c>
      <c r="F16" s="82" t="n">
        <v>45073</v>
      </c>
      <c r="G16" s="86" t="n">
        <v>37149</v>
      </c>
      <c r="H16" s="87" t="n">
        <f aca="false">(G16/F16)</f>
        <v>0.824196303773878</v>
      </c>
      <c r="I16" s="91" t="n">
        <f aca="false">C16+F16</f>
        <v>2676661</v>
      </c>
      <c r="J16" s="89" t="n">
        <f aca="false">G16+D16</f>
        <v>2238844</v>
      </c>
      <c r="K16" s="90" t="n">
        <f aca="false">(J16/I16)</f>
        <v>0.83643165869716</v>
      </c>
    </row>
    <row r="17" customFormat="false" ht="18" hidden="false" customHeight="true" outlineLevel="0" collapsed="false">
      <c r="A17" s="80"/>
      <c r="B17" s="81" t="s">
        <v>74</v>
      </c>
      <c r="C17" s="82" t="n">
        <v>2707999</v>
      </c>
      <c r="D17" s="83" t="n">
        <v>2337271</v>
      </c>
      <c r="E17" s="84" t="n">
        <f aca="false">(D17/C17)</f>
        <v>0.863098915472273</v>
      </c>
      <c r="F17" s="82" t="n">
        <v>44101</v>
      </c>
      <c r="G17" s="86" t="n">
        <v>38839</v>
      </c>
      <c r="H17" s="87" t="n">
        <f aca="false">(G17/F17)</f>
        <v>0.880682977710256</v>
      </c>
      <c r="I17" s="91" t="n">
        <f aca="false">C17+F17</f>
        <v>2752100</v>
      </c>
      <c r="J17" s="89" t="n">
        <f aca="false">G17+D17</f>
        <v>2376110</v>
      </c>
      <c r="K17" s="90" t="n">
        <f aca="false">(J17/I17)</f>
        <v>0.863380691108608</v>
      </c>
    </row>
    <row r="18" s="93" customFormat="true" ht="18" hidden="false" customHeight="true" outlineLevel="0" collapsed="false">
      <c r="A18" s="80"/>
      <c r="B18" s="81" t="s">
        <v>75</v>
      </c>
      <c r="C18" s="82" t="n">
        <v>2741172</v>
      </c>
      <c r="D18" s="83" t="n">
        <v>2306941</v>
      </c>
      <c r="E18" s="84" t="n">
        <f aca="false">(D18/C18)</f>
        <v>0.841589291003994</v>
      </c>
      <c r="F18" s="82" t="n">
        <v>49103</v>
      </c>
      <c r="G18" s="86" t="n">
        <v>40515</v>
      </c>
      <c r="H18" s="87" t="n">
        <f aca="false">(G18/F18)</f>
        <v>0.825102335906156</v>
      </c>
      <c r="I18" s="91" t="n">
        <f aca="false">C18+F18</f>
        <v>2790275</v>
      </c>
      <c r="J18" s="89" t="n">
        <f aca="false">G18+D18</f>
        <v>2347456</v>
      </c>
      <c r="K18" s="90" t="n">
        <f aca="false">(J18/I18)</f>
        <v>0.8412991551012</v>
      </c>
    </row>
    <row r="19" s="94" customFormat="true" ht="18" hidden="false" customHeight="true" outlineLevel="0" collapsed="false">
      <c r="A19" s="80"/>
      <c r="B19" s="81" t="s">
        <v>76</v>
      </c>
      <c r="C19" s="82" t="n">
        <v>2319099</v>
      </c>
      <c r="D19" s="83" t="n">
        <v>1917759</v>
      </c>
      <c r="E19" s="84" t="n">
        <f aca="false">(D19/C19)</f>
        <v>0.826941411298095</v>
      </c>
      <c r="F19" s="82" t="n">
        <v>51598</v>
      </c>
      <c r="G19" s="86" t="n">
        <v>40433</v>
      </c>
      <c r="H19" s="87" t="n">
        <f aca="false">(G19/F19)</f>
        <v>0.78361564401721</v>
      </c>
      <c r="I19" s="91" t="n">
        <f aca="false">C19+F19</f>
        <v>2370697</v>
      </c>
      <c r="J19" s="89" t="n">
        <f aca="false">G19+D19</f>
        <v>1958192</v>
      </c>
      <c r="K19" s="90" t="n">
        <f aca="false">(J19/I19)</f>
        <v>0.825998429997591</v>
      </c>
    </row>
    <row r="20" s="92" customFormat="true" ht="18" hidden="false" customHeight="true" outlineLevel="0" collapsed="false">
      <c r="A20" s="80"/>
      <c r="B20" s="81" t="s">
        <v>77</v>
      </c>
      <c r="C20" s="82" t="n">
        <v>1945152</v>
      </c>
      <c r="D20" s="83" t="n">
        <v>1703312</v>
      </c>
      <c r="E20" s="84" t="n">
        <f aca="false">(D20/C20)</f>
        <v>0.875670384628039</v>
      </c>
      <c r="F20" s="82" t="n">
        <v>131461</v>
      </c>
      <c r="G20" s="86" t="n">
        <v>112912</v>
      </c>
      <c r="H20" s="87" t="n">
        <f aca="false">(G20/F20)</f>
        <v>0.858901118963038</v>
      </c>
      <c r="I20" s="91" t="n">
        <f aca="false">C20+F20</f>
        <v>2076613</v>
      </c>
      <c r="J20" s="89" t="n">
        <f aca="false">G20+D20</f>
        <v>1816224</v>
      </c>
      <c r="K20" s="90" t="n">
        <f aca="false">(J20/I20)</f>
        <v>0.874608798076483</v>
      </c>
    </row>
    <row r="21" s="104" customFormat="true" ht="18" hidden="false" customHeight="true" outlineLevel="0" collapsed="false">
      <c r="A21" s="80"/>
      <c r="B21" s="95" t="s">
        <v>78</v>
      </c>
      <c r="C21" s="96" t="n">
        <v>2254329</v>
      </c>
      <c r="D21" s="97" t="n">
        <v>1954713</v>
      </c>
      <c r="E21" s="98" t="n">
        <f aca="false">(D21/C21)</f>
        <v>0.867093046312229</v>
      </c>
      <c r="F21" s="96" t="n">
        <v>52778</v>
      </c>
      <c r="G21" s="99" t="n">
        <v>42096</v>
      </c>
      <c r="H21" s="100" t="n">
        <f aca="false">(G21/F21)</f>
        <v>0.797605062715525</v>
      </c>
      <c r="I21" s="101" t="n">
        <f aca="false">C21+F21</f>
        <v>2307107</v>
      </c>
      <c r="J21" s="102" t="n">
        <f aca="false">G21+D21</f>
        <v>1996809</v>
      </c>
      <c r="K21" s="103" t="n">
        <f aca="false">(J21/I21)</f>
        <v>0.865503420517557</v>
      </c>
    </row>
    <row r="22" customFormat="false" ht="18" hidden="false" customHeight="true" outlineLevel="0" collapsed="false">
      <c r="A22" s="80"/>
      <c r="B22" s="81" t="s">
        <v>79</v>
      </c>
      <c r="C22" s="82" t="n">
        <v>2682076</v>
      </c>
      <c r="D22" s="83" t="n">
        <v>2178327</v>
      </c>
      <c r="E22" s="84" t="n">
        <f aca="false">(D22/C22)</f>
        <v>0.812179446070879</v>
      </c>
      <c r="F22" s="82" t="n">
        <v>35881</v>
      </c>
      <c r="G22" s="86" t="n">
        <v>28643</v>
      </c>
      <c r="H22" s="87" t="n">
        <f aca="false">(G22/F22)</f>
        <v>0.798277639976589</v>
      </c>
      <c r="I22" s="91" t="n">
        <f aca="false">C22+F22</f>
        <v>2717957</v>
      </c>
      <c r="J22" s="89" t="n">
        <f aca="false">G22+D22</f>
        <v>2206970</v>
      </c>
      <c r="K22" s="90" t="n">
        <f aca="false">(J22/I22)</f>
        <v>0.811995921936955</v>
      </c>
    </row>
    <row r="23" customFormat="false" ht="5.9" hidden="false" customHeight="true" outlineLevel="0" collapsed="false">
      <c r="A23" s="105"/>
      <c r="B23" s="106"/>
      <c r="C23" s="107"/>
      <c r="D23" s="108"/>
      <c r="E23" s="109"/>
      <c r="F23" s="110"/>
      <c r="G23" s="111"/>
      <c r="H23" s="112"/>
      <c r="I23" s="113"/>
      <c r="J23" s="114"/>
      <c r="K23" s="115"/>
    </row>
    <row r="24" s="123" customFormat="true" ht="20.7" hidden="false" customHeight="true" outlineLevel="0" collapsed="false">
      <c r="A24" s="116" t="n">
        <v>2018</v>
      </c>
      <c r="B24" s="117" t="s">
        <v>68</v>
      </c>
      <c r="C24" s="118" t="n">
        <v>2650463</v>
      </c>
      <c r="D24" s="119" t="n">
        <v>2197320</v>
      </c>
      <c r="E24" s="87" t="n">
        <f aca="false">(D24/C24)</f>
        <v>0.829032512432734</v>
      </c>
      <c r="F24" s="118" t="n">
        <v>35836</v>
      </c>
      <c r="G24" s="120" t="n">
        <v>28292</v>
      </c>
      <c r="H24" s="87" t="n">
        <f aca="false">(G24/F24)</f>
        <v>0.789485433642148</v>
      </c>
      <c r="I24" s="121" t="n">
        <f aca="false">C24+F24</f>
        <v>2686299</v>
      </c>
      <c r="J24" s="122" t="n">
        <f aca="false">G24+D24</f>
        <v>2225612</v>
      </c>
      <c r="K24" s="90" t="n">
        <f aca="false">(J24/I24)</f>
        <v>0.828504943046176</v>
      </c>
    </row>
    <row r="25" s="123" customFormat="true" ht="20.7" hidden="false" customHeight="true" outlineLevel="0" collapsed="false">
      <c r="A25" s="116"/>
      <c r="B25" s="117" t="s">
        <v>69</v>
      </c>
      <c r="C25" s="118" t="n">
        <v>2290049</v>
      </c>
      <c r="D25" s="119" t="n">
        <v>1942263</v>
      </c>
      <c r="E25" s="124" t="n">
        <f aca="false">(D25/C25)</f>
        <v>0.848131633864603</v>
      </c>
      <c r="F25" s="118" t="n">
        <v>25078</v>
      </c>
      <c r="G25" s="120" t="n">
        <v>20620</v>
      </c>
      <c r="H25" s="87" t="n">
        <f aca="false">(G25/F25)</f>
        <v>0.822234627960762</v>
      </c>
      <c r="I25" s="121" t="n">
        <f aca="false">C25+F25</f>
        <v>2315127</v>
      </c>
      <c r="J25" s="122" t="n">
        <f aca="false">G25+D25</f>
        <v>1962883</v>
      </c>
      <c r="K25" s="90" t="n">
        <f aca="false">(J25/I25)</f>
        <v>0.847851111407711</v>
      </c>
    </row>
    <row r="26" s="123" customFormat="true" ht="20.7" hidden="false" customHeight="true" outlineLevel="0" collapsed="false">
      <c r="A26" s="116"/>
      <c r="B26" s="117" t="s">
        <v>70</v>
      </c>
      <c r="C26" s="118" t="n">
        <v>2580124</v>
      </c>
      <c r="D26" s="119" t="n">
        <v>2071645</v>
      </c>
      <c r="E26" s="124" t="n">
        <f aca="false">(D26/C26)</f>
        <v>0.802924588120571</v>
      </c>
      <c r="F26" s="118" t="n">
        <v>20354</v>
      </c>
      <c r="G26" s="120" t="n">
        <v>17073</v>
      </c>
      <c r="H26" s="87" t="n">
        <f aca="false">(G26/F26)</f>
        <v>0.838803183649406</v>
      </c>
      <c r="I26" s="121" t="n">
        <f aca="false">C26+F26</f>
        <v>2600478</v>
      </c>
      <c r="J26" s="122" t="n">
        <f aca="false">G26+D26</f>
        <v>2088718</v>
      </c>
      <c r="K26" s="90" t="n">
        <f aca="false">(J26/I26)</f>
        <v>0.803205410697572</v>
      </c>
    </row>
    <row r="27" s="123" customFormat="true" ht="20.7" hidden="false" customHeight="true" outlineLevel="0" collapsed="false">
      <c r="A27" s="116"/>
      <c r="B27" s="117" t="s">
        <v>71</v>
      </c>
      <c r="C27" s="118" t="n">
        <v>2487139</v>
      </c>
      <c r="D27" s="119" t="n">
        <v>2051921</v>
      </c>
      <c r="E27" s="124" t="n">
        <f aca="false">(D27/C27)</f>
        <v>0.825012594792651</v>
      </c>
      <c r="F27" s="118" t="n">
        <v>32120</v>
      </c>
      <c r="G27" s="120" t="n">
        <v>24116</v>
      </c>
      <c r="H27" s="87" t="n">
        <f aca="false">(G27/F27)</f>
        <v>0.750809464508095</v>
      </c>
      <c r="I27" s="121" t="n">
        <f aca="false">C27+F27</f>
        <v>2519259</v>
      </c>
      <c r="J27" s="122" t="n">
        <f aca="false">G27+D27</f>
        <v>2076037</v>
      </c>
      <c r="K27" s="90" t="n">
        <f aca="false">(J27/I27)</f>
        <v>0.824066521147687</v>
      </c>
    </row>
    <row r="28" s="123" customFormat="true" ht="20.7" hidden="false" customHeight="true" outlineLevel="0" collapsed="false">
      <c r="A28" s="116"/>
      <c r="B28" s="117" t="s">
        <v>80</v>
      </c>
      <c r="C28" s="118" t="n">
        <v>2573874</v>
      </c>
      <c r="D28" s="119" t="n">
        <v>2049080</v>
      </c>
      <c r="E28" s="124" t="n">
        <f aca="false">(D28/C28)</f>
        <v>0.796107346358058</v>
      </c>
      <c r="F28" s="118" t="n">
        <v>27154</v>
      </c>
      <c r="G28" s="120" t="n">
        <v>22131</v>
      </c>
      <c r="H28" s="87" t="n">
        <f aca="false">(G28/F28)</f>
        <v>0.81501804522354</v>
      </c>
      <c r="I28" s="121" t="n">
        <f aca="false">C28+F28</f>
        <v>2601028</v>
      </c>
      <c r="J28" s="122" t="n">
        <f aca="false">G28+D28</f>
        <v>2071211</v>
      </c>
      <c r="K28" s="90" t="n">
        <f aca="false">(J28/I28)</f>
        <v>0.796304768729902</v>
      </c>
    </row>
    <row r="29" s="123" customFormat="true" ht="20.7" hidden="false" customHeight="true" outlineLevel="0" collapsed="false">
      <c r="A29" s="116"/>
      <c r="B29" s="81" t="s">
        <v>73</v>
      </c>
      <c r="C29" s="118" t="n">
        <v>2493759</v>
      </c>
      <c r="D29" s="119" t="n">
        <v>2123674</v>
      </c>
      <c r="E29" s="124" t="n">
        <f aca="false">(D29/C29)</f>
        <v>0.851595523063776</v>
      </c>
      <c r="F29" s="118" t="n">
        <v>23341</v>
      </c>
      <c r="G29" s="120" t="n">
        <v>19334</v>
      </c>
      <c r="H29" s="87" t="n">
        <f aca="false">(G29/F29)</f>
        <v>0.828327835139883</v>
      </c>
      <c r="I29" s="121" t="n">
        <f aca="false">C29+F29</f>
        <v>2517100</v>
      </c>
      <c r="J29" s="122" t="n">
        <f aca="false">G29+D29</f>
        <v>2143008</v>
      </c>
      <c r="K29" s="90" t="n">
        <f aca="false">(J29/I29)</f>
        <v>0.851379762425013</v>
      </c>
    </row>
    <row r="30" s="123" customFormat="true" ht="20.7" hidden="false" customHeight="true" outlineLevel="0" collapsed="false">
      <c r="A30" s="116"/>
      <c r="B30" s="81" t="s">
        <v>74</v>
      </c>
      <c r="C30" s="118" t="n">
        <v>2727003</v>
      </c>
      <c r="D30" s="119" t="n">
        <v>2317344</v>
      </c>
      <c r="E30" s="124" t="n">
        <f aca="false">(D30/C30)</f>
        <v>0.849776842929766</v>
      </c>
      <c r="F30" s="118" t="n">
        <v>25232</v>
      </c>
      <c r="G30" s="120" t="n">
        <v>20356</v>
      </c>
      <c r="H30" s="87" t="n">
        <f aca="false">(G30/F30)</f>
        <v>0.806753329105897</v>
      </c>
      <c r="I30" s="121" t="n">
        <f aca="false">C30+F30</f>
        <v>2752235</v>
      </c>
      <c r="J30" s="122" t="n">
        <f aca="false">G30+D30</f>
        <v>2337700</v>
      </c>
      <c r="K30" s="90" t="n">
        <f aca="false">(J30/I30)</f>
        <v>0.849382411022315</v>
      </c>
    </row>
    <row r="31" s="123" customFormat="true" ht="20.7" hidden="false" customHeight="true" outlineLevel="0" collapsed="false">
      <c r="A31" s="116"/>
      <c r="B31" s="81" t="s">
        <v>75</v>
      </c>
      <c r="C31" s="118" t="n">
        <v>2722519</v>
      </c>
      <c r="D31" s="119" t="n">
        <v>2294895</v>
      </c>
      <c r="E31" s="124" t="n">
        <f aca="false">(D31/C31)</f>
        <v>0.842930756406108</v>
      </c>
      <c r="F31" s="118" t="n">
        <v>19198</v>
      </c>
      <c r="G31" s="120" t="n">
        <v>15397</v>
      </c>
      <c r="H31" s="87" t="n">
        <f aca="false">(G31/F31)</f>
        <v>0.802010626106886</v>
      </c>
      <c r="I31" s="121" t="n">
        <f aca="false">C31+F31</f>
        <v>2741717</v>
      </c>
      <c r="J31" s="122" t="n">
        <f aca="false">G31+D31</f>
        <v>2310292</v>
      </c>
      <c r="K31" s="90" t="n">
        <f aca="false">(J31/I31)</f>
        <v>0.842644226227579</v>
      </c>
    </row>
    <row r="32" s="123" customFormat="true" ht="20.7" hidden="false" customHeight="true" outlineLevel="0" collapsed="false">
      <c r="A32" s="116"/>
      <c r="B32" s="81" t="s">
        <v>76</v>
      </c>
      <c r="C32" s="118" t="n">
        <v>2659247</v>
      </c>
      <c r="D32" s="119" t="n">
        <v>2205133</v>
      </c>
      <c r="E32" s="124" t="n">
        <f aca="false">(D32/C32)</f>
        <v>0.829232109691202</v>
      </c>
      <c r="F32" s="118" t="n">
        <v>20000</v>
      </c>
      <c r="G32" s="120" t="n">
        <v>16155</v>
      </c>
      <c r="H32" s="87" t="n">
        <f aca="false">(G32/F32)</f>
        <v>0.80775</v>
      </c>
      <c r="I32" s="121" t="n">
        <f aca="false">C32+F32</f>
        <v>2679247</v>
      </c>
      <c r="J32" s="122" t="n">
        <f aca="false">G32+D32</f>
        <v>2221288</v>
      </c>
      <c r="K32" s="90" t="n">
        <f aca="false">(J32/I32)</f>
        <v>0.829071750383597</v>
      </c>
    </row>
    <row r="33" s="123" customFormat="true" ht="20.7" hidden="false" customHeight="true" outlineLevel="0" collapsed="false">
      <c r="A33" s="116"/>
      <c r="B33" s="81" t="s">
        <v>77</v>
      </c>
      <c r="C33" s="118" t="n">
        <v>2854117</v>
      </c>
      <c r="D33" s="119" t="n">
        <v>2346974</v>
      </c>
      <c r="E33" s="124" t="n">
        <f aca="false">(D33/C33)</f>
        <v>0.822311769279255</v>
      </c>
      <c r="F33" s="118" t="n">
        <v>19645</v>
      </c>
      <c r="G33" s="120" t="n">
        <v>15937</v>
      </c>
      <c r="H33" s="87" t="n">
        <f aca="false">(G33/F33)</f>
        <v>0.811249681852889</v>
      </c>
      <c r="I33" s="121" t="n">
        <f aca="false">C33+F33</f>
        <v>2873762</v>
      </c>
      <c r="J33" s="122" t="n">
        <f aca="false">G33+D33</f>
        <v>2362911</v>
      </c>
      <c r="K33" s="90" t="n">
        <f aca="false">(J33/I33)</f>
        <v>0.822236148992157</v>
      </c>
    </row>
    <row r="34" s="131" customFormat="true" ht="20.7" hidden="false" customHeight="true" outlineLevel="0" collapsed="false">
      <c r="A34" s="116"/>
      <c r="B34" s="95" t="s">
        <v>78</v>
      </c>
      <c r="C34" s="125" t="n">
        <v>2803894</v>
      </c>
      <c r="D34" s="126" t="n">
        <v>2332947</v>
      </c>
      <c r="E34" s="127" t="n">
        <f aca="false">(D34/C34)</f>
        <v>0.832038229690566</v>
      </c>
      <c r="F34" s="125" t="n">
        <v>26020</v>
      </c>
      <c r="G34" s="128" t="n">
        <v>20025</v>
      </c>
      <c r="H34" s="100" t="n">
        <f aca="false">(G34/F34)</f>
        <v>0.769600307455803</v>
      </c>
      <c r="I34" s="129" t="n">
        <f aca="false">C34+F34</f>
        <v>2829914</v>
      </c>
      <c r="J34" s="130" t="n">
        <f aca="false">G34+D34</f>
        <v>2352972</v>
      </c>
      <c r="K34" s="103" t="n">
        <f aca="false">(J34/I34)</f>
        <v>0.831464136365982</v>
      </c>
    </row>
    <row r="35" customFormat="false" ht="18" hidden="false" customHeight="true" outlineLevel="0" collapsed="false">
      <c r="A35" s="132" t="s">
        <v>81</v>
      </c>
      <c r="B35" s="133"/>
      <c r="C35" s="134"/>
      <c r="D35" s="135"/>
      <c r="E35" s="136"/>
      <c r="F35" s="137"/>
      <c r="G35" s="135"/>
      <c r="H35" s="138"/>
      <c r="I35" s="137"/>
      <c r="J35" s="135"/>
      <c r="K35" s="139"/>
    </row>
    <row r="36" customFormat="false" ht="18" hidden="false" customHeight="true" outlineLevel="0" collapsed="false">
      <c r="A36" s="140" t="s">
        <v>82</v>
      </c>
      <c r="B36" s="141"/>
      <c r="C36" s="142" t="n">
        <f aca="false">(C34/C21-1)*100</f>
        <v>24.3782074399966</v>
      </c>
      <c r="D36" s="143" t="n">
        <f aca="false">(D34/D21-1)*100</f>
        <v>19.3498482897489</v>
      </c>
      <c r="E36" s="144" t="n">
        <f aca="false">(E34-E21)*100</f>
        <v>-3.50548166216625</v>
      </c>
      <c r="F36" s="142" t="n">
        <f aca="false">(F34/F21-1)*100</f>
        <v>-50.6991549509265</v>
      </c>
      <c r="G36" s="143" t="n">
        <f aca="false">(G34/G21-1)*100</f>
        <v>-52.4301596351197</v>
      </c>
      <c r="H36" s="144" t="n">
        <f aca="false">(H34-H21)*100</f>
        <v>-2.80047552597222</v>
      </c>
      <c r="I36" s="142" t="n">
        <f aca="false">(I34/I21-1)*100</f>
        <v>22.6607175133186</v>
      </c>
      <c r="J36" s="143" t="n">
        <f aca="false">(J34/J21-1)*100</f>
        <v>17.8366083085563</v>
      </c>
      <c r="K36" s="145" t="n">
        <f aca="false">(K34-K21)*100</f>
        <v>-3.40392841515758</v>
      </c>
    </row>
    <row r="37" customFormat="false" ht="5.05" hidden="false" customHeight="true" outlineLevel="0" collapsed="false">
      <c r="A37" s="140"/>
      <c r="B37" s="141"/>
      <c r="C37" s="146"/>
      <c r="D37" s="147"/>
      <c r="E37" s="141"/>
      <c r="F37" s="146"/>
      <c r="G37" s="147"/>
      <c r="H37" s="148"/>
      <c r="I37" s="146"/>
      <c r="J37" s="147"/>
      <c r="K37" s="149"/>
    </row>
    <row r="38" customFormat="false" ht="18" hidden="false" customHeight="true" outlineLevel="0" collapsed="false">
      <c r="A38" s="132" t="s">
        <v>83</v>
      </c>
      <c r="B38" s="150"/>
      <c r="C38" s="151"/>
      <c r="D38" s="152"/>
      <c r="E38" s="153"/>
      <c r="F38" s="154"/>
      <c r="G38" s="152"/>
      <c r="H38" s="155"/>
      <c r="I38" s="154"/>
      <c r="J38" s="152"/>
      <c r="K38" s="156"/>
    </row>
    <row r="39" customFormat="false" ht="18" hidden="false" customHeight="true" outlineLevel="0" collapsed="false">
      <c r="A39" s="140" t="s">
        <v>84</v>
      </c>
      <c r="B39" s="157"/>
      <c r="C39" s="91" t="n">
        <f aca="false">SUM(C11:C21)</f>
        <v>27813751</v>
      </c>
      <c r="D39" s="89" t="n">
        <f aca="false">SUM(D11:D21)</f>
        <v>22977155</v>
      </c>
      <c r="E39" s="158" t="n">
        <f aca="false">(D39/C39)</f>
        <v>0.826107740735868</v>
      </c>
      <c r="F39" s="91" t="n">
        <f aca="false">SUM(F11:F21)</f>
        <v>573984</v>
      </c>
      <c r="G39" s="89" t="n">
        <f aca="false">SUM(G11:G21)</f>
        <v>481717</v>
      </c>
      <c r="H39" s="158" t="n">
        <f aca="false">(G39/F39)</f>
        <v>0.839251616769805</v>
      </c>
      <c r="I39" s="91" t="n">
        <f aca="false">SUM(I11:I21)</f>
        <v>28387735</v>
      </c>
      <c r="J39" s="89" t="n">
        <f aca="false">SUM(J11:J21)</f>
        <v>23458872</v>
      </c>
      <c r="K39" s="159" t="n">
        <f aca="false">(J39/I39)</f>
        <v>0.826373502500288</v>
      </c>
    </row>
    <row r="40" customFormat="false" ht="18" hidden="false" customHeight="true" outlineLevel="0" collapsed="false">
      <c r="A40" s="160" t="s">
        <v>85</v>
      </c>
      <c r="B40" s="161"/>
      <c r="C40" s="162" t="n">
        <f aca="false">SUM(C24:C34)</f>
        <v>28842188</v>
      </c>
      <c r="D40" s="163" t="n">
        <f aca="false">SUM(D24:D34)</f>
        <v>23933196</v>
      </c>
      <c r="E40" s="164" t="n">
        <f aca="false">(D40/C40)</f>
        <v>0.829798210870826</v>
      </c>
      <c r="F40" s="162" t="n">
        <f aca="false">SUM(F24:F34)</f>
        <v>273978</v>
      </c>
      <c r="G40" s="163" t="n">
        <f aca="false">SUM(G24:G34)</f>
        <v>219436</v>
      </c>
      <c r="H40" s="164" t="n">
        <f aca="false">(G40/F40)</f>
        <v>0.800925621765251</v>
      </c>
      <c r="I40" s="162" t="n">
        <f aca="false">SUM(I24:I34)</f>
        <v>29116166</v>
      </c>
      <c r="J40" s="163" t="n">
        <f aca="false">SUM(J24:J34)</f>
        <v>24152632</v>
      </c>
      <c r="K40" s="165" t="n">
        <f aca="false">(J40/I40)</f>
        <v>0.829526524886553</v>
      </c>
    </row>
    <row r="41" customFormat="false" ht="18" hidden="false" customHeight="true" outlineLevel="0" collapsed="false">
      <c r="A41" s="140" t="s">
        <v>86</v>
      </c>
      <c r="B41" s="166"/>
      <c r="C41" s="167"/>
      <c r="D41" s="168"/>
      <c r="E41" s="169"/>
      <c r="F41" s="170"/>
      <c r="G41" s="168"/>
      <c r="H41" s="171"/>
      <c r="I41" s="170"/>
      <c r="J41" s="168"/>
      <c r="K41" s="172"/>
    </row>
    <row r="42" customFormat="false" ht="18" hidden="false" customHeight="true" outlineLevel="0" collapsed="false">
      <c r="A42" s="160" t="s">
        <v>87</v>
      </c>
      <c r="B42" s="173"/>
      <c r="C42" s="174" t="n">
        <f aca="false">(C40/C39-1)*100</f>
        <v>3.69758469470731</v>
      </c>
      <c r="D42" s="175" t="n">
        <f aca="false">(D40/D39-1)*100</f>
        <v>4.1608327923975</v>
      </c>
      <c r="E42" s="176" t="n">
        <f aca="false">(E40-E39)*100</f>
        <v>0.369047013495738</v>
      </c>
      <c r="F42" s="177" t="n">
        <f aca="false">(F40/F39-1)*100</f>
        <v>-52.2673105870547</v>
      </c>
      <c r="G42" s="178" t="n">
        <f aca="false">(G40/G39-1)*100</f>
        <v>-54.4471131390422</v>
      </c>
      <c r="H42" s="176" t="n">
        <f aca="false">(H40-H39)*100</f>
        <v>-3.83259950045542</v>
      </c>
      <c r="I42" s="177" t="n">
        <f aca="false">(I40/I39-1)*100</f>
        <v>2.56600605860242</v>
      </c>
      <c r="J42" s="178" t="n">
        <f aca="false">(J40/J39-1)*100</f>
        <v>2.95734594570447</v>
      </c>
      <c r="K42" s="179" t="n">
        <f aca="false">(K40-K39)*100</f>
        <v>0.315302238626525</v>
      </c>
    </row>
    <row r="43" customFormat="false" ht="17.5" hidden="false" customHeight="true" outlineLevel="0" collapsed="false">
      <c r="A43" s="180"/>
      <c r="B43" s="181"/>
      <c r="C43" s="182"/>
      <c r="D43" s="182"/>
      <c r="E43" s="182"/>
      <c r="F43" s="182"/>
      <c r="G43" s="182"/>
      <c r="H43" s="182"/>
    </row>
    <row r="44" customFormat="false" ht="17.5" hidden="false" customHeight="true" outlineLevel="0" collapsed="false">
      <c r="A44" s="180"/>
      <c r="B44" s="181"/>
      <c r="C44" s="182"/>
      <c r="D44" s="182"/>
      <c r="E44" s="182"/>
      <c r="F44" s="182"/>
      <c r="G44" s="182"/>
      <c r="H44" s="182"/>
    </row>
    <row r="45" customFormat="false" ht="14.8" hidden="false" customHeight="true" outlineLevel="0" collapsed="false">
      <c r="A45" s="180"/>
    </row>
    <row r="46" customFormat="false" ht="20.7" hidden="false" customHeight="true" outlineLevel="0" collapsed="false">
      <c r="A46" s="183"/>
    </row>
    <row r="47" customFormat="false" ht="20.7" hidden="false" customHeight="true" outlineLevel="0" collapsed="false">
      <c r="A47" s="184"/>
    </row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52" customFormat="false" ht="20.7" hidden="false" customHeight="true" outlineLevel="0" collapsed="false"/>
    <row r="53" customFormat="false" ht="20.7" hidden="false" customHeight="true" outlineLevel="0" collapsed="false"/>
    <row r="54" customFormat="false" ht="20.7" hidden="false" customHeight="true" outlineLevel="0" collapsed="false"/>
    <row r="55" customFormat="false" ht="20.7" hidden="false" customHeight="true" outlineLevel="0" collapsed="false"/>
    <row r="56" customFormat="false" ht="20.7" hidden="false" customHeight="true" outlineLevel="0" collapsed="false"/>
    <row r="57" customFormat="false" ht="20.7" hidden="false" customHeight="true" outlineLevel="0" collapsed="false"/>
    <row r="65526" customFormat="false" ht="14.8" hidden="false" customHeight="false" outlineLevel="0" collapsed="false">
      <c r="C65526" s="185" t="e">
        <f aca="false">((C65522/C65509)-1)*100</f>
        <v>#DIV/0!</v>
      </c>
    </row>
  </sheetData>
  <mergeCells count="10">
    <mergeCell ref="J1:K1"/>
    <mergeCell ref="A3:K3"/>
    <mergeCell ref="A4:K4"/>
    <mergeCell ref="A5:K6"/>
    <mergeCell ref="A7:B8"/>
    <mergeCell ref="C7:E7"/>
    <mergeCell ref="F7:H7"/>
    <mergeCell ref="I7:K7"/>
    <mergeCell ref="A11:A22"/>
    <mergeCell ref="A24:A34"/>
  </mergeCells>
  <conditionalFormatting sqref="C35:H35 A35:B42 C37:H41 L35:IV42">
    <cfRule type="cellIs" priority="2" operator="lessThan" aboveAverage="0" equalAverage="0" bottom="0" percent="0" rank="0" text="" dxfId="0">
      <formula>0</formula>
    </cfRule>
  </conditionalFormatting>
  <conditionalFormatting sqref="C42:H42 C36:D3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5:K35 I37:K38 I41:K41">
    <cfRule type="cellIs" priority="5" operator="lessThan" aboveAverage="0" equalAverage="0" bottom="0" percent="0" rank="0" text="" dxfId="3">
      <formula>0</formula>
    </cfRule>
  </conditionalFormatting>
  <conditionalFormatting sqref="I42:K42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6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6:G36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6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6:J36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6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9:K40">
    <cfRule type="cellIs" priority="18" operator="lessThan" aboveAverage="0" equalAverage="0" bottom="0" percent="0" rank="0" text="" dxfId="16">
      <formula>0</formula>
    </cfRule>
  </conditionalFormatting>
  <conditionalFormatting sqref="I39:J40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5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1328125" defaultRowHeight="14.8" zeroHeight="false" outlineLevelRow="0" outlineLevelCol="0"/>
  <cols>
    <col collapsed="false" customWidth="true" hidden="false" outlineLevel="0" max="1" min="1" style="58" width="11.86"/>
    <col collapsed="false" customWidth="true" hidden="false" outlineLevel="0" max="2" min="2" style="58" width="18.87"/>
    <col collapsed="false" customWidth="true" hidden="false" outlineLevel="0" max="3" min="3" style="58" width="12.99"/>
    <col collapsed="false" customWidth="true" hidden="false" outlineLevel="0" max="4" min="4" style="58" width="13.87"/>
    <col collapsed="false" customWidth="true" hidden="false" outlineLevel="0" max="5" min="5" style="58" width="12.37"/>
    <col collapsed="false" customWidth="true" hidden="false" outlineLevel="0" max="6" min="6" style="58" width="12.11"/>
    <col collapsed="false" customWidth="true" hidden="false" outlineLevel="0" max="7" min="7" style="58" width="12.74"/>
    <col collapsed="false" customWidth="true" hidden="false" outlineLevel="0" max="8" min="8" style="58" width="13.37"/>
    <col collapsed="false" customWidth="true" hidden="false" outlineLevel="0" max="9" min="9" style="58" width="11.61"/>
    <col collapsed="false" customWidth="true" hidden="false" outlineLevel="0" max="10" min="10" style="58" width="12.87"/>
    <col collapsed="false" customWidth="true" hidden="false" outlineLevel="0" max="11" min="11" style="58" width="13.12"/>
    <col collapsed="false" customWidth="false" hidden="false" outlineLevel="0" max="257" min="12" style="58" width="9.61"/>
  </cols>
  <sheetData>
    <row r="1" customFormat="false" ht="14.8" hidden="false" customHeight="false" outlineLevel="0" collapsed="false">
      <c r="J1" s="59" t="s">
        <v>41</v>
      </c>
      <c r="K1" s="59"/>
    </row>
    <row r="2" customFormat="false" ht="4.55" hidden="false" customHeight="true" outlineLevel="0" collapsed="false"/>
    <row r="3" customFormat="false" ht="9.2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.05" hidden="false" customHeight="true" outlineLevel="0" collapsed="false">
      <c r="A4" s="61" t="s">
        <v>8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8.45" hidden="false" customHeight="true" outlineLevel="0" collapsed="false">
      <c r="A5" s="62" t="s">
        <v>58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0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5" customFormat="true" ht="20.05" hidden="false" customHeight="true" outlineLevel="0" collapsed="false">
      <c r="A7" s="63" t="s">
        <v>59</v>
      </c>
      <c r="B7" s="63"/>
      <c r="C7" s="64" t="s">
        <v>60</v>
      </c>
      <c r="D7" s="64"/>
      <c r="E7" s="64"/>
      <c r="F7" s="64" t="s">
        <v>61</v>
      </c>
      <c r="G7" s="64"/>
      <c r="H7" s="64"/>
      <c r="I7" s="64" t="s">
        <v>62</v>
      </c>
      <c r="J7" s="64"/>
      <c r="K7" s="64"/>
    </row>
    <row r="8" s="65" customFormat="true" ht="9.6" hidden="false" customHeight="true" outlineLevel="0" collapsed="false">
      <c r="A8" s="63"/>
      <c r="B8" s="63"/>
      <c r="C8" s="66"/>
      <c r="D8" s="67"/>
      <c r="E8" s="68"/>
      <c r="F8" s="66"/>
      <c r="G8" s="67"/>
      <c r="H8" s="68"/>
      <c r="I8" s="66"/>
      <c r="J8" s="67"/>
      <c r="K8" s="68"/>
    </row>
    <row r="9" customFormat="false" ht="29.3" hidden="false" customHeight="true" outlineLevel="0" collapsed="false">
      <c r="A9" s="69" t="s">
        <v>63</v>
      </c>
      <c r="B9" s="70" t="s">
        <v>64</v>
      </c>
      <c r="C9" s="71" t="s">
        <v>65</v>
      </c>
      <c r="D9" s="72" t="s">
        <v>66</v>
      </c>
      <c r="E9" s="73" t="s">
        <v>67</v>
      </c>
      <c r="F9" s="71" t="s">
        <v>65</v>
      </c>
      <c r="G9" s="72" t="s">
        <v>66</v>
      </c>
      <c r="H9" s="73" t="s">
        <v>67</v>
      </c>
      <c r="I9" s="71" t="s">
        <v>65</v>
      </c>
      <c r="J9" s="72" t="s">
        <v>66</v>
      </c>
      <c r="K9" s="73" t="s">
        <v>67</v>
      </c>
    </row>
    <row r="10" customFormat="false" ht="6.75" hidden="false" customHeight="true" outlineLevel="0" collapsed="false">
      <c r="A10" s="74"/>
      <c r="B10" s="75"/>
      <c r="C10" s="76"/>
      <c r="D10" s="77"/>
      <c r="E10" s="78"/>
      <c r="F10" s="76"/>
      <c r="G10" s="77"/>
      <c r="H10" s="79"/>
      <c r="I10" s="76"/>
      <c r="J10" s="77"/>
      <c r="K10" s="79"/>
    </row>
    <row r="11" customFormat="false" ht="17.7" hidden="false" customHeight="true" outlineLevel="0" collapsed="false">
      <c r="A11" s="80" t="n">
        <v>2017</v>
      </c>
      <c r="B11" s="81" t="s">
        <v>68</v>
      </c>
      <c r="C11" s="82" t="n">
        <v>1432544</v>
      </c>
      <c r="D11" s="83" t="n">
        <v>1223450</v>
      </c>
      <c r="E11" s="84" t="n">
        <f aca="false">(D11/C11)</f>
        <v>0.854040085330712</v>
      </c>
      <c r="F11" s="85" t="n">
        <v>9478</v>
      </c>
      <c r="G11" s="86" t="n">
        <v>6635</v>
      </c>
      <c r="H11" s="87" t="n">
        <f aca="false">(G11/F11)</f>
        <v>0.700042202996413</v>
      </c>
      <c r="I11" s="88" t="n">
        <f aca="false">C11+F11</f>
        <v>1442022</v>
      </c>
      <c r="J11" s="89" t="n">
        <f aca="false">G11+D11</f>
        <v>1230085</v>
      </c>
      <c r="K11" s="90" t="n">
        <f aca="false">(J11/I11)</f>
        <v>0.853027901099983</v>
      </c>
    </row>
    <row r="12" s="92" customFormat="true" ht="17.7" hidden="false" customHeight="true" outlineLevel="0" collapsed="false">
      <c r="A12" s="80"/>
      <c r="B12" s="81" t="s">
        <v>69</v>
      </c>
      <c r="C12" s="82" t="n">
        <v>1259650</v>
      </c>
      <c r="D12" s="83" t="n">
        <v>977921</v>
      </c>
      <c r="E12" s="84" t="n">
        <f aca="false">(D12/C12)</f>
        <v>0.776343428730203</v>
      </c>
      <c r="F12" s="82" t="n">
        <v>1605</v>
      </c>
      <c r="G12" s="86" t="n">
        <v>1044</v>
      </c>
      <c r="H12" s="87" t="n">
        <f aca="false">(G12/F12)</f>
        <v>0.650467289719626</v>
      </c>
      <c r="I12" s="91" t="n">
        <f aca="false">C12+F12</f>
        <v>1261255</v>
      </c>
      <c r="J12" s="89" t="n">
        <f aca="false">G12+D12</f>
        <v>978965</v>
      </c>
      <c r="K12" s="90" t="n">
        <f aca="false">(J12/I12)</f>
        <v>0.776183246052543</v>
      </c>
    </row>
    <row r="13" s="93" customFormat="true" ht="18" hidden="false" customHeight="true" outlineLevel="0" collapsed="false">
      <c r="A13" s="80"/>
      <c r="B13" s="81" t="s">
        <v>70</v>
      </c>
      <c r="C13" s="82" t="n">
        <v>1402085</v>
      </c>
      <c r="D13" s="83" t="n">
        <v>1074131</v>
      </c>
      <c r="E13" s="84" t="n">
        <f aca="false">(D13/C13)</f>
        <v>0.766095493497185</v>
      </c>
      <c r="F13" s="82" t="n">
        <v>1121</v>
      </c>
      <c r="G13" s="86" t="n">
        <v>312</v>
      </c>
      <c r="H13" s="87" t="n">
        <f aca="false">(G13/F13)</f>
        <v>0.278322925958965</v>
      </c>
      <c r="I13" s="91" t="n">
        <f aca="false">C13+F13</f>
        <v>1403206</v>
      </c>
      <c r="J13" s="89" t="n">
        <f aca="false">G13+D13</f>
        <v>1074443</v>
      </c>
      <c r="K13" s="90" t="n">
        <f aca="false">(J13/I13)</f>
        <v>0.765705819387887</v>
      </c>
    </row>
    <row r="14" customFormat="false" ht="18" hidden="false" customHeight="true" outlineLevel="0" collapsed="false">
      <c r="A14" s="80"/>
      <c r="B14" s="81" t="s">
        <v>71</v>
      </c>
      <c r="C14" s="82" t="n">
        <v>1390629</v>
      </c>
      <c r="D14" s="83" t="n">
        <v>1118716</v>
      </c>
      <c r="E14" s="84" t="n">
        <f aca="false">(D14/C14)</f>
        <v>0.804467618609996</v>
      </c>
      <c r="F14" s="82" t="n">
        <v>6342</v>
      </c>
      <c r="G14" s="86" t="n">
        <v>3582</v>
      </c>
      <c r="H14" s="87" t="n">
        <f aca="false">(G14/F14)</f>
        <v>0.56480605487228</v>
      </c>
      <c r="I14" s="91" t="n">
        <f aca="false">C14+F14</f>
        <v>1396971</v>
      </c>
      <c r="J14" s="89" t="n">
        <f aca="false">G14+D14</f>
        <v>1122298</v>
      </c>
      <c r="K14" s="90" t="n">
        <f aca="false">(J14/I14)</f>
        <v>0.803379597715343</v>
      </c>
    </row>
    <row r="15" customFormat="false" ht="18" hidden="false" customHeight="true" outlineLevel="0" collapsed="false">
      <c r="A15" s="80"/>
      <c r="B15" s="81" t="s">
        <v>72</v>
      </c>
      <c r="C15" s="82" t="n">
        <v>1425856</v>
      </c>
      <c r="D15" s="83" t="n">
        <v>1116305</v>
      </c>
      <c r="E15" s="84" t="n">
        <f aca="false">(D15/C15)</f>
        <v>0.78290163943624</v>
      </c>
      <c r="F15" s="82" t="n">
        <v>3693</v>
      </c>
      <c r="G15" s="86" t="n">
        <v>2011</v>
      </c>
      <c r="H15" s="87" t="n">
        <f aca="false">(G15/F15)</f>
        <v>0.544543731383699</v>
      </c>
      <c r="I15" s="91" t="n">
        <f aca="false">C15+F15</f>
        <v>1429549</v>
      </c>
      <c r="J15" s="89" t="n">
        <f aca="false">G15+D15</f>
        <v>1118316</v>
      </c>
      <c r="K15" s="90" t="n">
        <f aca="false">(J15/I15)</f>
        <v>0.782285881771104</v>
      </c>
    </row>
    <row r="16" customFormat="false" ht="18" hidden="false" customHeight="true" outlineLevel="0" collapsed="false">
      <c r="A16" s="80"/>
      <c r="B16" s="81" t="s">
        <v>73</v>
      </c>
      <c r="C16" s="82" t="n">
        <v>1418333</v>
      </c>
      <c r="D16" s="83" t="n">
        <v>1181293</v>
      </c>
      <c r="E16" s="84" t="n">
        <f aca="false">(D16/C16)</f>
        <v>0.832874226292415</v>
      </c>
      <c r="F16" s="82" t="n">
        <v>6551</v>
      </c>
      <c r="G16" s="86" t="n">
        <v>3889</v>
      </c>
      <c r="H16" s="87" t="n">
        <f aca="false">(G16/F16)</f>
        <v>0.593649824454282</v>
      </c>
      <c r="I16" s="91" t="n">
        <f aca="false">C16+F16</f>
        <v>1424884</v>
      </c>
      <c r="J16" s="89" t="n">
        <f aca="false">G16+D16</f>
        <v>1185182</v>
      </c>
      <c r="K16" s="90" t="n">
        <f aca="false">(J16/I16)</f>
        <v>0.831774376019381</v>
      </c>
    </row>
    <row r="17" customFormat="false" ht="18" hidden="false" customHeight="true" outlineLevel="0" collapsed="false">
      <c r="A17" s="80"/>
      <c r="B17" s="81" t="s">
        <v>74</v>
      </c>
      <c r="C17" s="82" t="n">
        <v>1500710</v>
      </c>
      <c r="D17" s="83" t="n">
        <v>1267607</v>
      </c>
      <c r="E17" s="84" t="n">
        <f aca="false">(D17/C17)</f>
        <v>0.844671522146184</v>
      </c>
      <c r="F17" s="82" t="n">
        <v>5072</v>
      </c>
      <c r="G17" s="86" t="n">
        <v>3469</v>
      </c>
      <c r="H17" s="87" t="n">
        <f aca="false">(G17/F17)</f>
        <v>0.683951104100946</v>
      </c>
      <c r="I17" s="91" t="n">
        <f aca="false">C17+F17</f>
        <v>1505782</v>
      </c>
      <c r="J17" s="89" t="n">
        <f aca="false">G17+D17</f>
        <v>1271076</v>
      </c>
      <c r="K17" s="90" t="n">
        <f aca="false">(J17/I17)</f>
        <v>0.844130159611418</v>
      </c>
    </row>
    <row r="18" s="93" customFormat="true" ht="18" hidden="false" customHeight="true" outlineLevel="0" collapsed="false">
      <c r="A18" s="80"/>
      <c r="B18" s="81" t="s">
        <v>75</v>
      </c>
      <c r="C18" s="82" t="n">
        <v>1465519</v>
      </c>
      <c r="D18" s="83" t="n">
        <v>1224725</v>
      </c>
      <c r="E18" s="84" t="n">
        <f aca="false">(D18/C18)</f>
        <v>0.835693703049909</v>
      </c>
      <c r="F18" s="82" t="n">
        <v>4593</v>
      </c>
      <c r="G18" s="86" t="n">
        <v>3700</v>
      </c>
      <c r="H18" s="87" t="n">
        <f aca="false">(G18/F18)</f>
        <v>0.805573699107337</v>
      </c>
      <c r="I18" s="91" t="n">
        <f aca="false">C18+F18</f>
        <v>1470112</v>
      </c>
      <c r="J18" s="89" t="n">
        <f aca="false">G18+D18</f>
        <v>1228425</v>
      </c>
      <c r="K18" s="90" t="n">
        <f aca="false">(J18/I18)</f>
        <v>0.83559960057465</v>
      </c>
    </row>
    <row r="19" s="94" customFormat="true" ht="18" hidden="false" customHeight="true" outlineLevel="0" collapsed="false">
      <c r="A19" s="80"/>
      <c r="B19" s="81" t="s">
        <v>76</v>
      </c>
      <c r="C19" s="82" t="n">
        <v>1292316</v>
      </c>
      <c r="D19" s="83" t="n">
        <v>1059776</v>
      </c>
      <c r="E19" s="84" t="n">
        <f aca="false">(D19/C19)</f>
        <v>0.820059490093754</v>
      </c>
      <c r="F19" s="82" t="n">
        <v>5476</v>
      </c>
      <c r="G19" s="86" t="n">
        <v>3383</v>
      </c>
      <c r="H19" s="87" t="n">
        <f aca="false">(G19/F19)</f>
        <v>0.617786705624543</v>
      </c>
      <c r="I19" s="91" t="n">
        <f aca="false">C19+F19</f>
        <v>1297792</v>
      </c>
      <c r="J19" s="89" t="n">
        <f aca="false">G19+D19</f>
        <v>1063159</v>
      </c>
      <c r="K19" s="90" t="n">
        <f aca="false">(J19/I19)</f>
        <v>0.819206005276655</v>
      </c>
    </row>
    <row r="20" s="92" customFormat="true" ht="18" hidden="false" customHeight="true" outlineLevel="0" collapsed="false">
      <c r="A20" s="80"/>
      <c r="B20" s="81" t="s">
        <v>77</v>
      </c>
      <c r="C20" s="82" t="n">
        <v>1313719</v>
      </c>
      <c r="D20" s="83" t="n">
        <v>1075774</v>
      </c>
      <c r="E20" s="84" t="n">
        <f aca="false">(D20/C20)</f>
        <v>0.818876791764449</v>
      </c>
      <c r="F20" s="82" t="n">
        <v>9052</v>
      </c>
      <c r="G20" s="86" t="n">
        <v>3661</v>
      </c>
      <c r="H20" s="87" t="n">
        <f aca="false">(G20/F20)</f>
        <v>0.404441007512152</v>
      </c>
      <c r="I20" s="91" t="n">
        <f aca="false">C20+F20</f>
        <v>1322771</v>
      </c>
      <c r="J20" s="89" t="n">
        <f aca="false">G20+D20</f>
        <v>1079435</v>
      </c>
      <c r="K20" s="90" t="n">
        <f aca="false">(J20/I20)</f>
        <v>0.816040720578241</v>
      </c>
    </row>
    <row r="21" s="195" customFormat="true" ht="18" hidden="false" customHeight="true" outlineLevel="0" collapsed="false">
      <c r="A21" s="80"/>
      <c r="B21" s="186" t="s">
        <v>78</v>
      </c>
      <c r="C21" s="187" t="n">
        <v>1299448</v>
      </c>
      <c r="D21" s="188" t="n">
        <v>1089026</v>
      </c>
      <c r="E21" s="189" t="n">
        <f aca="false">(D21/C21)</f>
        <v>0.838068164328238</v>
      </c>
      <c r="F21" s="187" t="n">
        <v>13867</v>
      </c>
      <c r="G21" s="190" t="n">
        <v>7175</v>
      </c>
      <c r="H21" s="191" t="n">
        <f aca="false">(G21/F21)</f>
        <v>0.517415446744069</v>
      </c>
      <c r="I21" s="192" t="n">
        <f aca="false">C21+F21</f>
        <v>1313315</v>
      </c>
      <c r="J21" s="193" t="n">
        <f aca="false">G21+D21</f>
        <v>1096201</v>
      </c>
      <c r="K21" s="194" t="n">
        <f aca="false">(J21/I21)</f>
        <v>0.8346824638415</v>
      </c>
    </row>
    <row r="22" customFormat="false" ht="18" hidden="false" customHeight="true" outlineLevel="0" collapsed="false">
      <c r="A22" s="80"/>
      <c r="B22" s="81" t="s">
        <v>79</v>
      </c>
      <c r="C22" s="82" t="n">
        <v>1499588</v>
      </c>
      <c r="D22" s="83" t="n">
        <v>1246485</v>
      </c>
      <c r="E22" s="84" t="n">
        <f aca="false">(D22/C22)</f>
        <v>0.83121830796192</v>
      </c>
      <c r="F22" s="82" t="n">
        <v>22814</v>
      </c>
      <c r="G22" s="86" t="n">
        <v>14099</v>
      </c>
      <c r="H22" s="87" t="n">
        <f aca="false">(G22/F22)</f>
        <v>0.617997720697817</v>
      </c>
      <c r="I22" s="91" t="n">
        <f aca="false">C22+F22</f>
        <v>1522402</v>
      </c>
      <c r="J22" s="89" t="n">
        <f aca="false">G22+D22</f>
        <v>1260584</v>
      </c>
      <c r="K22" s="90" t="n">
        <f aca="false">(J22/I22)</f>
        <v>0.828023084572932</v>
      </c>
    </row>
    <row r="23" customFormat="false" ht="5.9" hidden="false" customHeight="true" outlineLevel="0" collapsed="false">
      <c r="A23" s="105"/>
      <c r="B23" s="106"/>
      <c r="C23" s="107"/>
      <c r="D23" s="108"/>
      <c r="E23" s="109"/>
      <c r="F23" s="110"/>
      <c r="G23" s="111"/>
      <c r="H23" s="112"/>
      <c r="I23" s="113"/>
      <c r="J23" s="114"/>
      <c r="K23" s="115"/>
    </row>
    <row r="24" s="123" customFormat="true" ht="20.7" hidden="false" customHeight="true" outlineLevel="0" collapsed="false">
      <c r="A24" s="116" t="n">
        <v>2018</v>
      </c>
      <c r="B24" s="117" t="s">
        <v>68</v>
      </c>
      <c r="C24" s="118" t="n">
        <v>1515805</v>
      </c>
      <c r="D24" s="119" t="n">
        <v>1282217</v>
      </c>
      <c r="E24" s="87" t="n">
        <f aca="false">(D24/C24)</f>
        <v>0.845898384026969</v>
      </c>
      <c r="F24" s="118" t="n">
        <v>26410</v>
      </c>
      <c r="G24" s="120" t="n">
        <v>19327</v>
      </c>
      <c r="H24" s="87" t="n">
        <f aca="false">(G24/F24)</f>
        <v>0.731806134040136</v>
      </c>
      <c r="I24" s="121" t="n">
        <f aca="false">C24+F24</f>
        <v>1542215</v>
      </c>
      <c r="J24" s="122" t="n">
        <f aca="false">G24+D24</f>
        <v>1301544</v>
      </c>
      <c r="K24" s="90" t="n">
        <f aca="false">(J24/I24)</f>
        <v>0.843944586195829</v>
      </c>
    </row>
    <row r="25" s="123" customFormat="true" ht="20.7" hidden="false" customHeight="true" outlineLevel="0" collapsed="false">
      <c r="A25" s="116"/>
      <c r="B25" s="117" t="s">
        <v>69</v>
      </c>
      <c r="C25" s="118" t="n">
        <v>1293755</v>
      </c>
      <c r="D25" s="119" t="n">
        <v>1064530</v>
      </c>
      <c r="E25" s="124" t="n">
        <f aca="false">(D25/C25)</f>
        <v>0.82282194078477</v>
      </c>
      <c r="F25" s="118" t="n">
        <v>23823</v>
      </c>
      <c r="G25" s="120" t="n">
        <v>17870</v>
      </c>
      <c r="H25" s="87" t="n">
        <f aca="false">(G25/F25)</f>
        <v>0.75011543466398</v>
      </c>
      <c r="I25" s="121" t="n">
        <f aca="false">C25+F25</f>
        <v>1317578</v>
      </c>
      <c r="J25" s="122" t="n">
        <f aca="false">G25+D25</f>
        <v>1082400</v>
      </c>
      <c r="K25" s="90" t="n">
        <f aca="false">(J25/I25)</f>
        <v>0.821507341500845</v>
      </c>
    </row>
    <row r="26" s="123" customFormat="true" ht="20.7" hidden="false" customHeight="true" outlineLevel="0" collapsed="false">
      <c r="A26" s="116"/>
      <c r="B26" s="117" t="s">
        <v>70</v>
      </c>
      <c r="C26" s="118" t="n">
        <v>1471505</v>
      </c>
      <c r="D26" s="119" t="n">
        <v>1203535</v>
      </c>
      <c r="E26" s="124" t="n">
        <f aca="false">(D26/C26)</f>
        <v>0.8178939249272</v>
      </c>
      <c r="F26" s="118" t="n">
        <v>10621</v>
      </c>
      <c r="G26" s="120" t="n">
        <v>8536</v>
      </c>
      <c r="H26" s="87" t="n">
        <f aca="false">(G26/F26)</f>
        <v>0.803690801242821</v>
      </c>
      <c r="I26" s="121" t="n">
        <f aca="false">C26+F26</f>
        <v>1482126</v>
      </c>
      <c r="J26" s="122" t="n">
        <f aca="false">G26+D26</f>
        <v>1212071</v>
      </c>
      <c r="K26" s="90" t="n">
        <f aca="false">(J26/I26)</f>
        <v>0.817792144527523</v>
      </c>
    </row>
    <row r="27" s="123" customFormat="true" ht="20.7" hidden="false" customHeight="true" outlineLevel="0" collapsed="false">
      <c r="A27" s="116"/>
      <c r="B27" s="117" t="s">
        <v>71</v>
      </c>
      <c r="C27" s="118" t="n">
        <v>1420013</v>
      </c>
      <c r="D27" s="119" t="n">
        <v>1159548</v>
      </c>
      <c r="E27" s="124" t="n">
        <f aca="false">(D27/C27)</f>
        <v>0.816575622899227</v>
      </c>
      <c r="F27" s="118" t="n">
        <v>12260</v>
      </c>
      <c r="G27" s="120" t="n">
        <v>8522</v>
      </c>
      <c r="H27" s="87" t="n">
        <f aca="false">(G27/F27)</f>
        <v>0.69510603588907</v>
      </c>
      <c r="I27" s="121" t="n">
        <f aca="false">C27+F27</f>
        <v>1432273</v>
      </c>
      <c r="J27" s="122" t="n">
        <f aca="false">G27+D27</f>
        <v>1168070</v>
      </c>
      <c r="K27" s="90" t="n">
        <f aca="false">(J27/I27)</f>
        <v>0.815535865020146</v>
      </c>
    </row>
    <row r="28" s="123" customFormat="true" ht="20.7" hidden="false" customHeight="true" outlineLevel="0" collapsed="false">
      <c r="A28" s="116"/>
      <c r="B28" s="117" t="s">
        <v>80</v>
      </c>
      <c r="C28" s="118" t="n">
        <v>1465478</v>
      </c>
      <c r="D28" s="119" t="n">
        <v>1196913</v>
      </c>
      <c r="E28" s="124" t="n">
        <f aca="false">(D28/C28)</f>
        <v>0.816738975269503</v>
      </c>
      <c r="F28" s="118" t="n">
        <v>16885</v>
      </c>
      <c r="G28" s="120" t="n">
        <v>10057</v>
      </c>
      <c r="H28" s="87" t="n">
        <f aca="false">(G28/F28)</f>
        <v>0.595617411904057</v>
      </c>
      <c r="I28" s="121" t="n">
        <f aca="false">C28+F28</f>
        <v>1482363</v>
      </c>
      <c r="J28" s="122" t="n">
        <f aca="false">G28+D28</f>
        <v>1206970</v>
      </c>
      <c r="K28" s="90" t="n">
        <f aca="false">(J28/I28)</f>
        <v>0.814220268584685</v>
      </c>
    </row>
    <row r="29" s="123" customFormat="true" ht="20.7" hidden="false" customHeight="true" outlineLevel="0" collapsed="false">
      <c r="A29" s="116"/>
      <c r="B29" s="81" t="s">
        <v>73</v>
      </c>
      <c r="C29" s="118" t="n">
        <v>1467976</v>
      </c>
      <c r="D29" s="119" t="n">
        <v>1235146</v>
      </c>
      <c r="E29" s="124" t="n">
        <f aca="false">(D29/C29)</f>
        <v>0.841393864749833</v>
      </c>
      <c r="F29" s="118" t="n">
        <v>11049</v>
      </c>
      <c r="G29" s="120" t="n">
        <v>8102</v>
      </c>
      <c r="H29" s="87" t="n">
        <f aca="false">(G29/F29)</f>
        <v>0.73327902977645</v>
      </c>
      <c r="I29" s="121" t="n">
        <f aca="false">C29+F29</f>
        <v>1479025</v>
      </c>
      <c r="J29" s="122" t="n">
        <f aca="false">G29+D29</f>
        <v>1243248</v>
      </c>
      <c r="K29" s="90" t="n">
        <f aca="false">(J29/I29)</f>
        <v>0.840586196987881</v>
      </c>
    </row>
    <row r="30" s="123" customFormat="true" ht="20.7" hidden="false" customHeight="true" outlineLevel="0" collapsed="false">
      <c r="A30" s="116"/>
      <c r="B30" s="81" t="s">
        <v>74</v>
      </c>
      <c r="C30" s="118" t="n">
        <v>1545594</v>
      </c>
      <c r="D30" s="119" t="n">
        <v>1355959</v>
      </c>
      <c r="E30" s="124" t="n">
        <f aca="false">(D30/C30)</f>
        <v>0.877306071322741</v>
      </c>
      <c r="F30" s="118" t="n">
        <v>19371</v>
      </c>
      <c r="G30" s="120" t="n">
        <v>14273</v>
      </c>
      <c r="H30" s="87" t="n">
        <f aca="false">(G30/F30)</f>
        <v>0.736823086056476</v>
      </c>
      <c r="I30" s="121" t="n">
        <f aca="false">C30+F30</f>
        <v>1564965</v>
      </c>
      <c r="J30" s="122" t="n">
        <f aca="false">G30+D30</f>
        <v>1370232</v>
      </c>
      <c r="K30" s="90" t="n">
        <f aca="false">(J30/I30)</f>
        <v>0.875567185208615</v>
      </c>
    </row>
    <row r="31" s="123" customFormat="true" ht="20.7" hidden="false" customHeight="true" outlineLevel="0" collapsed="false">
      <c r="A31" s="116"/>
      <c r="B31" s="81" t="s">
        <v>75</v>
      </c>
      <c r="C31" s="118" t="n">
        <v>1531270</v>
      </c>
      <c r="D31" s="119" t="n">
        <v>1313392</v>
      </c>
      <c r="E31" s="124" t="n">
        <f aca="false">(D31/C31)</f>
        <v>0.857714184957584</v>
      </c>
      <c r="F31" s="118" t="n">
        <v>18765</v>
      </c>
      <c r="G31" s="120" t="n">
        <v>14855</v>
      </c>
      <c r="H31" s="87" t="n">
        <f aca="false">(G31/F31)</f>
        <v>0.791633359978684</v>
      </c>
      <c r="I31" s="121" t="n">
        <f aca="false">C31+F31</f>
        <v>1550035</v>
      </c>
      <c r="J31" s="122" t="n">
        <f aca="false">G31+D31</f>
        <v>1328247</v>
      </c>
      <c r="K31" s="90" t="n">
        <f aca="false">(J31/I31)</f>
        <v>0.856914198711642</v>
      </c>
    </row>
    <row r="32" s="123" customFormat="true" ht="20.7" hidden="false" customHeight="true" outlineLevel="0" collapsed="false">
      <c r="A32" s="116"/>
      <c r="B32" s="81" t="s">
        <v>76</v>
      </c>
      <c r="C32" s="118" t="n">
        <v>1455741</v>
      </c>
      <c r="D32" s="119" t="n">
        <v>1184620</v>
      </c>
      <c r="E32" s="124" t="n">
        <f aca="false">(D32/C32)</f>
        <v>0.81375739228338</v>
      </c>
      <c r="F32" s="118" t="n">
        <v>21057</v>
      </c>
      <c r="G32" s="120" t="n">
        <v>15465</v>
      </c>
      <c r="H32" s="87" t="n">
        <f aca="false">(G32/F32)</f>
        <v>0.734435104715771</v>
      </c>
      <c r="I32" s="121" t="n">
        <f aca="false">C32+F32</f>
        <v>1476798</v>
      </c>
      <c r="J32" s="122" t="n">
        <f aca="false">G32+D32</f>
        <v>1200085</v>
      </c>
      <c r="K32" s="90" t="n">
        <f aca="false">(J32/I32)</f>
        <v>0.81262637137916</v>
      </c>
    </row>
    <row r="33" s="123" customFormat="true" ht="20.7" hidden="false" customHeight="true" outlineLevel="0" collapsed="false">
      <c r="A33" s="116"/>
      <c r="B33" s="81" t="s">
        <v>77</v>
      </c>
      <c r="C33" s="118" t="n">
        <v>1528316</v>
      </c>
      <c r="D33" s="119" t="n">
        <v>1229176</v>
      </c>
      <c r="E33" s="124" t="n">
        <f aca="false">(D33/C33)</f>
        <v>0.804268227251432</v>
      </c>
      <c r="F33" s="118" t="n">
        <v>10011</v>
      </c>
      <c r="G33" s="120" t="n">
        <v>7242</v>
      </c>
      <c r="H33" s="87" t="n">
        <f aca="false">(G33/F33)</f>
        <v>0.723404255319149</v>
      </c>
      <c r="I33" s="121" t="n">
        <f aca="false">C33+F33</f>
        <v>1538327</v>
      </c>
      <c r="J33" s="122" t="n">
        <f aca="false">G33+D33</f>
        <v>1236418</v>
      </c>
      <c r="K33" s="90" t="n">
        <f aca="false">(J33/I33)</f>
        <v>0.803741987236784</v>
      </c>
    </row>
    <row r="34" s="131" customFormat="true" ht="20.7" hidden="false" customHeight="true" outlineLevel="0" collapsed="false">
      <c r="A34" s="116"/>
      <c r="B34" s="95" t="s">
        <v>78</v>
      </c>
      <c r="C34" s="125" t="n">
        <v>1505760</v>
      </c>
      <c r="D34" s="126" t="n">
        <v>1240100</v>
      </c>
      <c r="E34" s="127" t="n">
        <f aca="false">(D34/C34)</f>
        <v>0.823570821379237</v>
      </c>
      <c r="F34" s="125" t="n">
        <v>5986</v>
      </c>
      <c r="G34" s="128" t="n">
        <v>3471</v>
      </c>
      <c r="H34" s="100" t="n">
        <f aca="false">(G34/F34)</f>
        <v>0.579852990310725</v>
      </c>
      <c r="I34" s="129" t="n">
        <f aca="false">C34+F34</f>
        <v>1511746</v>
      </c>
      <c r="J34" s="130" t="n">
        <f aca="false">G34+D34</f>
        <v>1243571</v>
      </c>
      <c r="K34" s="103" t="n">
        <f aca="false">(J34/I34)</f>
        <v>0.822605781659088</v>
      </c>
    </row>
    <row r="35" customFormat="false" ht="18" hidden="false" customHeight="true" outlineLevel="0" collapsed="false">
      <c r="A35" s="132" t="s">
        <v>81</v>
      </c>
      <c r="B35" s="133"/>
      <c r="C35" s="134"/>
      <c r="D35" s="135"/>
      <c r="E35" s="136"/>
      <c r="F35" s="137"/>
      <c r="G35" s="135"/>
      <c r="H35" s="138"/>
      <c r="I35" s="137"/>
      <c r="J35" s="135"/>
      <c r="K35" s="139"/>
    </row>
    <row r="36" customFormat="false" ht="18" hidden="false" customHeight="true" outlineLevel="0" collapsed="false">
      <c r="A36" s="140" t="s">
        <v>82</v>
      </c>
      <c r="B36" s="141"/>
      <c r="C36" s="142" t="n">
        <f aca="false">(C34/C21-1)*100</f>
        <v>15.8768954202092</v>
      </c>
      <c r="D36" s="143" t="n">
        <f aca="false">(D34/D21-1)*100</f>
        <v>13.8723960676788</v>
      </c>
      <c r="E36" s="144" t="n">
        <f aca="false">(E34-E21)*100</f>
        <v>-1.44973429490007</v>
      </c>
      <c r="F36" s="142" t="n">
        <f aca="false">(F34/F21-1)*100</f>
        <v>-56.8327684430663</v>
      </c>
      <c r="G36" s="143" t="n">
        <f aca="false">(G34/G21-1)*100</f>
        <v>-51.6236933797909</v>
      </c>
      <c r="H36" s="144" t="n">
        <f aca="false">(H34-H21)*100</f>
        <v>6.24375435666563</v>
      </c>
      <c r="I36" s="142" t="n">
        <f aca="false">(I34/I21-1)*100</f>
        <v>15.1091703056769</v>
      </c>
      <c r="J36" s="143" t="n">
        <f aca="false">(J34/J21-1)*100</f>
        <v>13.4437023866973</v>
      </c>
      <c r="K36" s="145" t="n">
        <f aca="false">(K34-K21)*100</f>
        <v>-1.20766821824121</v>
      </c>
    </row>
    <row r="37" customFormat="false" ht="5.05" hidden="false" customHeight="true" outlineLevel="0" collapsed="false">
      <c r="A37" s="140"/>
      <c r="B37" s="141"/>
      <c r="C37" s="146"/>
      <c r="D37" s="147"/>
      <c r="E37" s="141"/>
      <c r="F37" s="146"/>
      <c r="G37" s="147"/>
      <c r="H37" s="148"/>
      <c r="I37" s="146"/>
      <c r="J37" s="147"/>
      <c r="K37" s="149"/>
    </row>
    <row r="38" customFormat="false" ht="18" hidden="false" customHeight="true" outlineLevel="0" collapsed="false">
      <c r="A38" s="132" t="s">
        <v>83</v>
      </c>
      <c r="B38" s="150"/>
      <c r="C38" s="151"/>
      <c r="D38" s="152"/>
      <c r="E38" s="153"/>
      <c r="F38" s="154"/>
      <c r="G38" s="152"/>
      <c r="H38" s="155"/>
      <c r="I38" s="154"/>
      <c r="J38" s="152"/>
      <c r="K38" s="156"/>
    </row>
    <row r="39" customFormat="false" ht="18" hidden="false" customHeight="true" outlineLevel="0" collapsed="false">
      <c r="A39" s="140" t="s">
        <v>84</v>
      </c>
      <c r="B39" s="157"/>
      <c r="C39" s="91" t="n">
        <f aca="false">SUM(C11:C21)</f>
        <v>15200809</v>
      </c>
      <c r="D39" s="89" t="n">
        <f aca="false">SUM(D11:D21)</f>
        <v>12408724</v>
      </c>
      <c r="E39" s="158" t="n">
        <f aca="false">(D39/C39)</f>
        <v>0.816319973496148</v>
      </c>
      <c r="F39" s="91" t="n">
        <f aca="false">SUM(F11:F21)</f>
        <v>66850</v>
      </c>
      <c r="G39" s="89" t="n">
        <f aca="false">SUM(G11:G21)</f>
        <v>38861</v>
      </c>
      <c r="H39" s="158" t="n">
        <f aca="false">(G39/F39)</f>
        <v>0.581316379955123</v>
      </c>
      <c r="I39" s="91" t="n">
        <f aca="false">SUM(I11:I21)</f>
        <v>15267659</v>
      </c>
      <c r="J39" s="89" t="n">
        <f aca="false">SUM(J11:J21)</f>
        <v>12447585</v>
      </c>
      <c r="K39" s="159" t="n">
        <f aca="false">(J39/I39)</f>
        <v>0.815291001718076</v>
      </c>
    </row>
    <row r="40" customFormat="false" ht="18" hidden="false" customHeight="true" outlineLevel="0" collapsed="false">
      <c r="A40" s="160" t="s">
        <v>85</v>
      </c>
      <c r="B40" s="161"/>
      <c r="C40" s="162" t="n">
        <f aca="false">SUM(C24:C34)</f>
        <v>16201213</v>
      </c>
      <c r="D40" s="163" t="n">
        <f aca="false">SUM(D24:D34)</f>
        <v>13465136</v>
      </c>
      <c r="E40" s="164" t="n">
        <f aca="false">(D40/C40)</f>
        <v>0.831119003249942</v>
      </c>
      <c r="F40" s="162" t="n">
        <f aca="false">SUM(F24:F34)</f>
        <v>176238</v>
      </c>
      <c r="G40" s="163" t="n">
        <f aca="false">SUM(G24:G34)</f>
        <v>127720</v>
      </c>
      <c r="H40" s="164" t="n">
        <f aca="false">(G40/F40)</f>
        <v>0.724701823670264</v>
      </c>
      <c r="I40" s="162" t="n">
        <f aca="false">SUM(I24:I34)</f>
        <v>16377451</v>
      </c>
      <c r="J40" s="163" t="n">
        <f aca="false">SUM(J24:J34)</f>
        <v>13592856</v>
      </c>
      <c r="K40" s="165" t="n">
        <f aca="false">(J40/I40)</f>
        <v>0.829973846357409</v>
      </c>
    </row>
    <row r="41" customFormat="false" ht="18" hidden="false" customHeight="true" outlineLevel="0" collapsed="false">
      <c r="A41" s="140" t="s">
        <v>86</v>
      </c>
      <c r="B41" s="166"/>
      <c r="C41" s="167"/>
      <c r="D41" s="168"/>
      <c r="E41" s="169"/>
      <c r="F41" s="170"/>
      <c r="G41" s="168"/>
      <c r="H41" s="171"/>
      <c r="I41" s="170"/>
      <c r="J41" s="168"/>
      <c r="K41" s="172"/>
    </row>
    <row r="42" customFormat="false" ht="18" hidden="false" customHeight="true" outlineLevel="0" collapsed="false">
      <c r="A42" s="160" t="s">
        <v>87</v>
      </c>
      <c r="B42" s="173"/>
      <c r="C42" s="174" t="n">
        <f aca="false">(C40/C39-1)*100</f>
        <v>6.58125498452089</v>
      </c>
      <c r="D42" s="175" t="n">
        <f aca="false">(D40/D39-1)*100</f>
        <v>8.51346198045826</v>
      </c>
      <c r="E42" s="176" t="n">
        <f aca="false">(E40-E39)*100</f>
        <v>1.47990297537943</v>
      </c>
      <c r="F42" s="177" t="n">
        <f aca="false">(F40/F39-1)*100</f>
        <v>163.632011967091</v>
      </c>
      <c r="G42" s="178" t="n">
        <f aca="false">(G40/G39-1)*100</f>
        <v>228.658552276061</v>
      </c>
      <c r="H42" s="176" t="n">
        <f aca="false">(H40-H39)*100</f>
        <v>14.3385443715141</v>
      </c>
      <c r="I42" s="177" t="n">
        <f aca="false">(I40/I39-1)*100</f>
        <v>7.26890743368056</v>
      </c>
      <c r="J42" s="178" t="n">
        <f aca="false">(J40/J39-1)*100</f>
        <v>9.20074857894122</v>
      </c>
      <c r="K42" s="179" t="n">
        <f aca="false">(K40-K39)*100</f>
        <v>1.46828446393332</v>
      </c>
    </row>
    <row r="43" customFormat="false" ht="17.5" hidden="false" customHeight="true" outlineLevel="0" collapsed="false">
      <c r="A43" s="180"/>
      <c r="B43" s="181"/>
      <c r="C43" s="182"/>
      <c r="D43" s="182"/>
      <c r="E43" s="182"/>
      <c r="F43" s="182"/>
      <c r="G43" s="182"/>
      <c r="H43" s="182"/>
    </row>
    <row r="44" customFormat="false" ht="17.5" hidden="false" customHeight="true" outlineLevel="0" collapsed="false">
      <c r="A44" s="180"/>
      <c r="B44" s="181"/>
      <c r="C44" s="182"/>
      <c r="D44" s="182"/>
      <c r="E44" s="182"/>
      <c r="F44" s="182"/>
      <c r="G44" s="182"/>
      <c r="H44" s="182"/>
    </row>
    <row r="45" customFormat="false" ht="14.8" hidden="false" customHeight="true" outlineLevel="0" collapsed="false">
      <c r="A45" s="180"/>
    </row>
    <row r="46" customFormat="false" ht="20.7" hidden="false" customHeight="true" outlineLevel="0" collapsed="false">
      <c r="A46" s="183"/>
    </row>
    <row r="47" customFormat="false" ht="20.7" hidden="false" customHeight="true" outlineLevel="0" collapsed="false">
      <c r="A47" s="184"/>
    </row>
    <row r="48" customFormat="false" ht="20.7" hidden="false" customHeight="true" outlineLevel="0" collapsed="false"/>
    <row r="49" customFormat="false" ht="20.7" hidden="false" customHeight="true" outlineLevel="0" collapsed="false"/>
    <row r="50" customFormat="false" ht="20.7" hidden="false" customHeight="true" outlineLevel="0" collapsed="false"/>
    <row r="51" customFormat="false" ht="20.7" hidden="false" customHeight="true" outlineLevel="0" collapsed="false"/>
    <row r="52" customFormat="false" ht="20.7" hidden="false" customHeight="true" outlineLevel="0" collapsed="false"/>
    <row r="53" customFormat="false" ht="20.7" hidden="false" customHeight="true" outlineLevel="0" collapsed="false"/>
    <row r="54" customFormat="false" ht="20.7" hidden="false" customHeight="true" outlineLevel="0" collapsed="false"/>
    <row r="55" customFormat="false" ht="20.7" hidden="false" customHeight="true" outlineLevel="0" collapsed="false"/>
    <row r="56" customFormat="false" ht="20.7" hidden="false" customHeight="true" outlineLevel="0" collapsed="false"/>
    <row r="57" customFormat="false" ht="20.7" hidden="false" customHeight="true" outlineLevel="0" collapsed="false"/>
    <row r="65526" customFormat="false" ht="14.8" hidden="false" customHeight="false" outlineLevel="0" collapsed="false">
      <c r="C65526" s="185" t="e">
        <f aca="false">((C65522/C65509)-1)*100</f>
        <v>#DIV/0!</v>
      </c>
    </row>
  </sheetData>
  <mergeCells count="10">
    <mergeCell ref="J1:K1"/>
    <mergeCell ref="A3:K3"/>
    <mergeCell ref="A4:K4"/>
    <mergeCell ref="A5:K6"/>
    <mergeCell ref="A7:B8"/>
    <mergeCell ref="C7:E7"/>
    <mergeCell ref="F7:H7"/>
    <mergeCell ref="I7:K7"/>
    <mergeCell ref="A11:A22"/>
    <mergeCell ref="A24:A34"/>
  </mergeCells>
  <conditionalFormatting sqref="C35:H35 A35:B42 C37:H41 L35:IV42">
    <cfRule type="cellIs" priority="2" operator="lessThan" aboveAverage="0" equalAverage="0" bottom="0" percent="0" rank="0" text="" dxfId="18">
      <formula>0</formula>
    </cfRule>
  </conditionalFormatting>
  <conditionalFormatting sqref="C42:H42 C36:D36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5:K35 I37:K38 I41:K41">
    <cfRule type="cellIs" priority="5" operator="lessThan" aboveAverage="0" equalAverage="0" bottom="0" percent="0" rank="0" text="" dxfId="21">
      <formula>0</formula>
    </cfRule>
  </conditionalFormatting>
  <conditionalFormatting sqref="I42:K42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6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6:G36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6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6:J36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6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9:K40">
    <cfRule type="cellIs" priority="18" operator="lessThan" aboveAverage="0" equalAverage="0" bottom="0" percent="0" rank="0" text="" dxfId="34">
      <formula>0</formula>
    </cfRule>
  </conditionalFormatting>
  <conditionalFormatting sqref="I39:J40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96" width="26.87"/>
    <col collapsed="false" customWidth="true" hidden="false" outlineLevel="0" max="3" min="2" style="196" width="10.12"/>
    <col collapsed="false" customWidth="true" hidden="false" outlineLevel="0" max="4" min="4" style="196" width="7.87"/>
    <col collapsed="false" customWidth="true" hidden="false" outlineLevel="0" max="5" min="5" style="196" width="11.24"/>
    <col collapsed="false" customWidth="true" hidden="false" outlineLevel="0" max="6" min="6" style="196" width="10.25"/>
    <col collapsed="false" customWidth="true" hidden="false" outlineLevel="0" max="7" min="7" style="196" width="7.87"/>
    <col collapsed="false" customWidth="true" hidden="false" outlineLevel="0" max="8" min="8" style="196" width="8.99"/>
    <col collapsed="false" customWidth="true" hidden="false" outlineLevel="0" max="9" min="9" style="196" width="9.37"/>
    <col collapsed="false" customWidth="false" hidden="false" outlineLevel="0" max="10" min="10" style="196" width="7.99"/>
    <col collapsed="false" customWidth="true" hidden="false" outlineLevel="0" max="11" min="11" style="196" width="12.99"/>
    <col collapsed="false" customWidth="true" hidden="false" outlineLevel="0" max="12" min="12" style="196" width="11.37"/>
    <col collapsed="false" customWidth="true" hidden="false" outlineLevel="0" max="13" min="13" style="196" width="7.87"/>
    <col collapsed="false" customWidth="true" hidden="false" outlineLevel="0" max="14" min="14" style="196" width="12.87"/>
    <col collapsed="false" customWidth="true" hidden="false" outlineLevel="0" max="15" min="15" style="196" width="11.24"/>
    <col collapsed="false" customWidth="true" hidden="false" outlineLevel="0" max="16" min="16" style="196" width="7.87"/>
    <col collapsed="false" customWidth="true" hidden="false" outlineLevel="0" max="17" min="17" style="196" width="8.61"/>
    <col collapsed="false" customWidth="true" hidden="false" outlineLevel="0" max="18" min="18" style="196" width="11.37"/>
    <col collapsed="false" customWidth="true" hidden="false" outlineLevel="0" max="19" min="19" style="196" width="7.87"/>
    <col collapsed="false" customWidth="false" hidden="false" outlineLevel="0" max="257" min="20" style="196" width="7.99"/>
  </cols>
  <sheetData>
    <row r="1" customFormat="false" ht="14.8" hidden="false" customHeight="false" outlineLevel="0" collapsed="false">
      <c r="A1" s="197" t="s">
        <v>41</v>
      </c>
      <c r="B1" s="197"/>
      <c r="C1" s="198"/>
    </row>
    <row r="2" customFormat="false" ht="5.4" hidden="false" customHeight="true" outlineLevel="0" collapsed="false"/>
    <row r="3" customFormat="false" ht="26.1" hidden="false" customHeight="true" outlineLevel="0" collapsed="false">
      <c r="A3" s="199" t="s">
        <v>8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</row>
    <row r="4" customFormat="false" ht="17.7" hidden="false" customHeight="true" outlineLevel="0" collapsed="false">
      <c r="A4" s="200" t="s">
        <v>90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</row>
    <row r="5" customFormat="false" ht="18.35" hidden="false" customHeight="true" outlineLevel="0" collapsed="false">
      <c r="A5" s="201" t="s">
        <v>91</v>
      </c>
      <c r="B5" s="202" t="s">
        <v>92</v>
      </c>
      <c r="C5" s="202"/>
      <c r="D5" s="202"/>
      <c r="E5" s="202"/>
      <c r="F5" s="202"/>
      <c r="G5" s="202"/>
      <c r="H5" s="202"/>
      <c r="I5" s="202"/>
      <c r="J5" s="202"/>
      <c r="K5" s="203" t="s">
        <v>93</v>
      </c>
      <c r="L5" s="203"/>
      <c r="M5" s="203"/>
      <c r="N5" s="203"/>
      <c r="O5" s="203"/>
      <c r="P5" s="203"/>
      <c r="Q5" s="203"/>
      <c r="R5" s="203"/>
      <c r="S5" s="203"/>
    </row>
    <row r="6" s="209" customFormat="true" ht="20.05" hidden="false" customHeight="true" outlineLevel="0" collapsed="false">
      <c r="A6" s="201"/>
      <c r="B6" s="204" t="s">
        <v>94</v>
      </c>
      <c r="C6" s="204"/>
      <c r="D6" s="204"/>
      <c r="E6" s="205" t="s">
        <v>95</v>
      </c>
      <c r="F6" s="205"/>
      <c r="G6" s="205"/>
      <c r="H6" s="206" t="s">
        <v>96</v>
      </c>
      <c r="I6" s="206"/>
      <c r="J6" s="206"/>
      <c r="K6" s="207" t="s">
        <v>97</v>
      </c>
      <c r="L6" s="207"/>
      <c r="M6" s="207"/>
      <c r="N6" s="208" t="s">
        <v>98</v>
      </c>
      <c r="O6" s="208"/>
      <c r="P6" s="208"/>
      <c r="Q6" s="206" t="s">
        <v>96</v>
      </c>
      <c r="R6" s="206"/>
      <c r="S6" s="206"/>
    </row>
    <row r="7" s="220" customFormat="true" ht="28.95" hidden="false" customHeight="true" outlineLevel="0" collapsed="false">
      <c r="A7" s="201"/>
      <c r="B7" s="210" t="s">
        <v>65</v>
      </c>
      <c r="C7" s="211" t="s">
        <v>99</v>
      </c>
      <c r="D7" s="212" t="s">
        <v>100</v>
      </c>
      <c r="E7" s="213" t="s">
        <v>65</v>
      </c>
      <c r="F7" s="211" t="s">
        <v>99</v>
      </c>
      <c r="G7" s="212" t="s">
        <v>100</v>
      </c>
      <c r="H7" s="214" t="s">
        <v>101</v>
      </c>
      <c r="I7" s="214" t="s">
        <v>102</v>
      </c>
      <c r="J7" s="212" t="s">
        <v>100</v>
      </c>
      <c r="K7" s="215" t="s">
        <v>65</v>
      </c>
      <c r="L7" s="211" t="s">
        <v>99</v>
      </c>
      <c r="M7" s="216" t="s">
        <v>100</v>
      </c>
      <c r="N7" s="213" t="s">
        <v>65</v>
      </c>
      <c r="O7" s="217" t="s">
        <v>102</v>
      </c>
      <c r="P7" s="218" t="s">
        <v>100</v>
      </c>
      <c r="Q7" s="214" t="s">
        <v>101</v>
      </c>
      <c r="R7" s="214" t="s">
        <v>102</v>
      </c>
      <c r="S7" s="219" t="s">
        <v>100</v>
      </c>
    </row>
    <row r="8" s="230" customFormat="true" ht="20.7" hidden="false" customHeight="true" outlineLevel="0" collapsed="false">
      <c r="A8" s="221" t="s">
        <v>103</v>
      </c>
      <c r="B8" s="222" t="n">
        <f aca="false">SUM(B9:B16)</f>
        <v>2829914</v>
      </c>
      <c r="C8" s="223" t="n">
        <f aca="false">SUM(C9:C16)</f>
        <v>2352972</v>
      </c>
      <c r="D8" s="224" t="n">
        <f aca="false">C8/B8</f>
        <v>0.831464136365982</v>
      </c>
      <c r="E8" s="225" t="n">
        <f aca="false">SUM(E9:E16)</f>
        <v>2307107</v>
      </c>
      <c r="F8" s="223" t="n">
        <f aca="false">SUM(F9:F16)</f>
        <v>1996809</v>
      </c>
      <c r="G8" s="224" t="n">
        <f aca="false">F8/E8</f>
        <v>0.865503420517557</v>
      </c>
      <c r="H8" s="226" t="n">
        <f aca="false">(B8/E8-1)</f>
        <v>0.226607175133186</v>
      </c>
      <c r="I8" s="226" t="n">
        <f aca="false">(C8/F8)-1</f>
        <v>0.178366083085563</v>
      </c>
      <c r="J8" s="227" t="n">
        <f aca="false">(D8-G8)*100</f>
        <v>-3.40392841515758</v>
      </c>
      <c r="K8" s="228" t="n">
        <f aca="false">SUM(K9:K16)</f>
        <v>29116166</v>
      </c>
      <c r="L8" s="223" t="n">
        <f aca="false">SUM(L9:L16)</f>
        <v>24152632</v>
      </c>
      <c r="M8" s="229" t="n">
        <f aca="false">L8/K8</f>
        <v>0.829526524886553</v>
      </c>
      <c r="N8" s="225" t="n">
        <f aca="false">SUM(N9:N16)</f>
        <v>28387735</v>
      </c>
      <c r="O8" s="223" t="n">
        <f aca="false">SUM(O9:O16)</f>
        <v>23458872</v>
      </c>
      <c r="P8" s="224" t="n">
        <f aca="false">O8/N8</f>
        <v>0.826373502500288</v>
      </c>
      <c r="Q8" s="226" t="n">
        <f aca="false">(K8/N8-1)</f>
        <v>0.0256600605860242</v>
      </c>
      <c r="R8" s="226" t="n">
        <f aca="false">(L8/O8)-1</f>
        <v>0.0295734594570447</v>
      </c>
      <c r="S8" s="227" t="n">
        <f aca="false">(M8-P8)*100</f>
        <v>0.315302238626525</v>
      </c>
    </row>
    <row r="9" s="240" customFormat="true" ht="21.9" hidden="false" customHeight="true" outlineLevel="0" collapsed="false">
      <c r="A9" s="231" t="s">
        <v>104</v>
      </c>
      <c r="B9" s="232" t="n">
        <v>1511941</v>
      </c>
      <c r="C9" s="233" t="n">
        <v>1303705</v>
      </c>
      <c r="D9" s="234" t="n">
        <f aca="false">C9/B9</f>
        <v>0.862272403486644</v>
      </c>
      <c r="E9" s="235" t="n">
        <v>1118978</v>
      </c>
      <c r="F9" s="233" t="n">
        <v>1018795</v>
      </c>
      <c r="G9" s="234" t="n">
        <f aca="false">F9/E9</f>
        <v>0.910469195998492</v>
      </c>
      <c r="H9" s="236" t="n">
        <f aca="false">(B9/E9-1)</f>
        <v>0.351180273428074</v>
      </c>
      <c r="I9" s="236" t="n">
        <f aca="false">(C9/F9)-1</f>
        <v>0.27965390485819</v>
      </c>
      <c r="J9" s="237" t="n">
        <f aca="false">(D9-G9)*100</f>
        <v>-4.81967925118475</v>
      </c>
      <c r="K9" s="238" t="n">
        <v>16220446</v>
      </c>
      <c r="L9" s="233" t="n">
        <v>13929419</v>
      </c>
      <c r="M9" s="239" t="n">
        <f aca="false">L9/K9</f>
        <v>0.858756843060912</v>
      </c>
      <c r="N9" s="235" t="n">
        <v>16092547</v>
      </c>
      <c r="O9" s="233" t="n">
        <v>13655565</v>
      </c>
      <c r="P9" s="234" t="n">
        <f aca="false">O9/N9</f>
        <v>0.848564556002229</v>
      </c>
      <c r="Q9" s="236" t="n">
        <f aca="false">(K9/N9-1)</f>
        <v>0.00794771641804126</v>
      </c>
      <c r="R9" s="236" t="n">
        <f aca="false">(L9/O9)-1</f>
        <v>0.0200543880828072</v>
      </c>
      <c r="S9" s="237" t="n">
        <f aca="false">(M9-P9)*100</f>
        <v>1.01922870586832</v>
      </c>
    </row>
    <row r="10" s="240" customFormat="true" ht="21.9" hidden="false" customHeight="true" outlineLevel="0" collapsed="false">
      <c r="A10" s="241" t="s">
        <v>105</v>
      </c>
      <c r="B10" s="242" t="n">
        <v>554311</v>
      </c>
      <c r="C10" s="243" t="n">
        <v>460511</v>
      </c>
      <c r="D10" s="244" t="n">
        <f aca="false">C10/B10</f>
        <v>0.830780915406694</v>
      </c>
      <c r="E10" s="245" t="n">
        <v>539736</v>
      </c>
      <c r="F10" s="243" t="n">
        <v>477024</v>
      </c>
      <c r="G10" s="244" t="n">
        <f aca="false">F10/E10</f>
        <v>0.883809862599493</v>
      </c>
      <c r="H10" s="246" t="n">
        <f aca="false">(B10/E10-1)</f>
        <v>0.0270039426682676</v>
      </c>
      <c r="I10" s="246" t="n">
        <f aca="false">(C10/F10)-1</f>
        <v>-0.0346167069162139</v>
      </c>
      <c r="J10" s="247" t="n">
        <f aca="false">(D10-G10)*100</f>
        <v>-5.30289471927991</v>
      </c>
      <c r="K10" s="248" t="n">
        <v>5610417</v>
      </c>
      <c r="L10" s="243" t="n">
        <v>4605766</v>
      </c>
      <c r="M10" s="249" t="n">
        <f aca="false">L10/K10</f>
        <v>0.820931135778321</v>
      </c>
      <c r="N10" s="245" t="n">
        <v>5342704</v>
      </c>
      <c r="O10" s="243" t="n">
        <v>4412018</v>
      </c>
      <c r="P10" s="244" t="n">
        <f aca="false">O10/N10</f>
        <v>0.825802440112722</v>
      </c>
      <c r="Q10" s="246" t="n">
        <f aca="false">(K10/N10-1)</f>
        <v>0.050108147484869</v>
      </c>
      <c r="R10" s="246" t="n">
        <f aca="false">(L10/O10)-1</f>
        <v>0.0439136921018908</v>
      </c>
      <c r="S10" s="247" t="n">
        <f aca="false">(M10-P10)*100</f>
        <v>-0.487130433440108</v>
      </c>
    </row>
    <row r="11" s="240" customFormat="true" ht="21.9" hidden="false" customHeight="true" outlineLevel="0" collapsed="false">
      <c r="A11" s="241" t="s">
        <v>106</v>
      </c>
      <c r="B11" s="242" t="n">
        <v>440208</v>
      </c>
      <c r="C11" s="243" t="n">
        <v>331894</v>
      </c>
      <c r="D11" s="244" t="n">
        <f aca="false">C11/B11</f>
        <v>0.753948133609566</v>
      </c>
      <c r="E11" s="245" t="n">
        <v>325440</v>
      </c>
      <c r="F11" s="243" t="n">
        <v>242863</v>
      </c>
      <c r="G11" s="244" t="n">
        <f aca="false">F11/E11</f>
        <v>0.746260447394297</v>
      </c>
      <c r="H11" s="246" t="n">
        <f aca="false">(B11/E11-1)</f>
        <v>0.352654867256637</v>
      </c>
      <c r="I11" s="246" t="n">
        <f aca="false">(C11/F11)-1</f>
        <v>0.366589394020497</v>
      </c>
      <c r="J11" s="247" t="n">
        <f aca="false">(D11-G11)*100</f>
        <v>0.768768621526939</v>
      </c>
      <c r="K11" s="248" t="n">
        <v>3727560</v>
      </c>
      <c r="L11" s="243" t="n">
        <v>2892802</v>
      </c>
      <c r="M11" s="249" t="n">
        <f aca="false">L11/K11</f>
        <v>0.776057796521049</v>
      </c>
      <c r="N11" s="245" t="n">
        <v>3681360</v>
      </c>
      <c r="O11" s="243" t="n">
        <v>2984550</v>
      </c>
      <c r="P11" s="244" t="n">
        <f aca="false">O11/N11</f>
        <v>0.810719408044853</v>
      </c>
      <c r="Q11" s="246" t="n">
        <f aca="false">(K11/N11-1)</f>
        <v>0.0125497098898233</v>
      </c>
      <c r="R11" s="246" t="n">
        <f aca="false">(L11/O11)-1</f>
        <v>-0.0307409827277144</v>
      </c>
      <c r="S11" s="247" t="n">
        <f aca="false">(M11-P11)*100</f>
        <v>-3.46616115238043</v>
      </c>
    </row>
    <row r="12" s="240" customFormat="true" ht="21.9" hidden="false" customHeight="true" outlineLevel="0" collapsed="false">
      <c r="A12" s="241" t="s">
        <v>107</v>
      </c>
      <c r="B12" s="242" t="n">
        <v>156208</v>
      </c>
      <c r="C12" s="243" t="n">
        <v>117205</v>
      </c>
      <c r="D12" s="244" t="n">
        <f aca="false">C12/B12</f>
        <v>0.750313684318345</v>
      </c>
      <c r="E12" s="245" t="n">
        <v>137175</v>
      </c>
      <c r="F12" s="243" t="n">
        <v>104643</v>
      </c>
      <c r="G12" s="244" t="n">
        <f aca="false">F12/E12</f>
        <v>0.762843083652269</v>
      </c>
      <c r="H12" s="246" t="n">
        <f aca="false">(B12/E12-1)</f>
        <v>0.13874977218881</v>
      </c>
      <c r="I12" s="246" t="n">
        <f aca="false">(C12/F12)-1</f>
        <v>0.120046252496584</v>
      </c>
      <c r="J12" s="247" t="n">
        <f aca="false">(D12-G12)*100</f>
        <v>-1.25293993339243</v>
      </c>
      <c r="K12" s="248" t="n">
        <v>1546964</v>
      </c>
      <c r="L12" s="243" t="n">
        <v>1105651</v>
      </c>
      <c r="M12" s="249" t="n">
        <f aca="false">L12/K12</f>
        <v>0.714723160978536</v>
      </c>
      <c r="N12" s="245" t="n">
        <v>1286450</v>
      </c>
      <c r="O12" s="243" t="n">
        <v>899044</v>
      </c>
      <c r="P12" s="244" t="n">
        <f aca="false">O12/N12</f>
        <v>0.69885654320028</v>
      </c>
      <c r="Q12" s="246" t="n">
        <f aca="false">(K12/N12-1)</f>
        <v>0.202506121497143</v>
      </c>
      <c r="R12" s="246" t="n">
        <f aca="false">(L12/O12)-1</f>
        <v>0.22980743990283</v>
      </c>
      <c r="S12" s="247" t="n">
        <f aca="false">(M12-P12)*100</f>
        <v>1.58666177782563</v>
      </c>
    </row>
    <row r="13" s="240" customFormat="true" ht="21.9" hidden="false" customHeight="true" outlineLevel="0" collapsed="false">
      <c r="A13" s="241" t="s">
        <v>108</v>
      </c>
      <c r="B13" s="242" t="n">
        <v>104298</v>
      </c>
      <c r="C13" s="243" t="n">
        <v>91079</v>
      </c>
      <c r="D13" s="244" t="n">
        <f aca="false">C13/B13</f>
        <v>0.873257397073769</v>
      </c>
      <c r="E13" s="245" t="n">
        <v>113378</v>
      </c>
      <c r="F13" s="243" t="n">
        <v>96347</v>
      </c>
      <c r="G13" s="244" t="n">
        <f aca="false">F13/E13</f>
        <v>0.849785672705463</v>
      </c>
      <c r="H13" s="246" t="n">
        <f aca="false">(B13/E13-1)</f>
        <v>-0.0800860837199456</v>
      </c>
      <c r="I13" s="246" t="n">
        <f aca="false">(C13/F13)-1</f>
        <v>-0.0546773641109739</v>
      </c>
      <c r="J13" s="247" t="n">
        <f aca="false">(D13-G13)*100</f>
        <v>2.34717243683062</v>
      </c>
      <c r="K13" s="248" t="n">
        <v>1238229</v>
      </c>
      <c r="L13" s="243" t="n">
        <v>1022976</v>
      </c>
      <c r="M13" s="249" t="n">
        <f aca="false">L13/K13</f>
        <v>0.826160589034823</v>
      </c>
      <c r="N13" s="245" t="n">
        <v>1218899</v>
      </c>
      <c r="O13" s="243" t="n">
        <v>940100</v>
      </c>
      <c r="P13" s="244" t="n">
        <f aca="false">O13/N13</f>
        <v>0.771269809885807</v>
      </c>
      <c r="Q13" s="246" t="n">
        <f aca="false">(K13/N13-1)</f>
        <v>0.0158585740081827</v>
      </c>
      <c r="R13" s="246" t="n">
        <f aca="false">(L13/O13)-1</f>
        <v>0.0881565790873311</v>
      </c>
      <c r="S13" s="247" t="n">
        <f aca="false">(M13-P13)*100</f>
        <v>5.48907791490164</v>
      </c>
    </row>
    <row r="14" s="240" customFormat="true" ht="21.9" hidden="false" customHeight="true" outlineLevel="0" collapsed="false">
      <c r="A14" s="241" t="s">
        <v>109</v>
      </c>
      <c r="B14" s="242" t="n">
        <v>38340</v>
      </c>
      <c r="C14" s="243" t="n">
        <v>29936</v>
      </c>
      <c r="D14" s="244" t="n">
        <f aca="false">C14/B14</f>
        <v>0.780803338549817</v>
      </c>
      <c r="E14" s="245" t="n">
        <v>43168</v>
      </c>
      <c r="F14" s="243" t="n">
        <v>35465</v>
      </c>
      <c r="G14" s="244" t="n">
        <f aca="false">F14/E14</f>
        <v>0.821557635285397</v>
      </c>
      <c r="H14" s="246" t="n">
        <f aca="false">(B14/E14-1)</f>
        <v>-0.111842105263158</v>
      </c>
      <c r="I14" s="246" t="n">
        <f aca="false">(C14/F14)-1</f>
        <v>-0.155900183279289</v>
      </c>
      <c r="J14" s="247" t="n">
        <f aca="false">(D14-G14)*100</f>
        <v>-4.07542967355792</v>
      </c>
      <c r="K14" s="248" t="n">
        <v>468030</v>
      </c>
      <c r="L14" s="243" t="n">
        <v>377818</v>
      </c>
      <c r="M14" s="249" t="n">
        <f aca="false">L14/K14</f>
        <v>0.807251671901374</v>
      </c>
      <c r="N14" s="245" t="n">
        <v>397464</v>
      </c>
      <c r="O14" s="243" t="n">
        <v>311382</v>
      </c>
      <c r="P14" s="244" t="n">
        <f aca="false">O14/N14</f>
        <v>0.783421894813115</v>
      </c>
      <c r="Q14" s="246" t="n">
        <f aca="false">(K14/N14-1)</f>
        <v>0.177540607451241</v>
      </c>
      <c r="R14" s="246" t="n">
        <f aca="false">(L14/O14)-1</f>
        <v>0.213358511410422</v>
      </c>
      <c r="S14" s="247" t="n">
        <f aca="false">(M14-P14)*100</f>
        <v>2.38297770882586</v>
      </c>
    </row>
    <row r="15" s="240" customFormat="true" ht="21.9" hidden="false" customHeight="true" outlineLevel="0" collapsed="false">
      <c r="A15" s="241" t="s">
        <v>110</v>
      </c>
      <c r="B15" s="242" t="n">
        <v>18944</v>
      </c>
      <c r="C15" s="243" t="n">
        <v>15065</v>
      </c>
      <c r="D15" s="244" t="n">
        <f aca="false">C15/B15</f>
        <v>0.795238597972973</v>
      </c>
      <c r="E15" s="245" t="n">
        <v>24792</v>
      </c>
      <c r="F15" s="243" t="n">
        <v>18525</v>
      </c>
      <c r="G15" s="244" t="n">
        <f aca="false">F15/E15</f>
        <v>0.747216844143272</v>
      </c>
      <c r="H15" s="246" t="n">
        <f aca="false">(B15/E15-1)</f>
        <v>-0.235882542755728</v>
      </c>
      <c r="I15" s="246" t="n">
        <f aca="false">(C15/F15)-1</f>
        <v>-0.186774628879892</v>
      </c>
      <c r="J15" s="247" t="n">
        <f aca="false">(D15-G15)*100</f>
        <v>4.8021753829701</v>
      </c>
      <c r="K15" s="248" t="n">
        <v>243226</v>
      </c>
      <c r="L15" s="243" t="n">
        <v>176631</v>
      </c>
      <c r="M15" s="249" t="n">
        <f aca="false">L15/K15</f>
        <v>0.726201146259035</v>
      </c>
      <c r="N15" s="245" t="n">
        <v>307559</v>
      </c>
      <c r="O15" s="243" t="n">
        <v>210229</v>
      </c>
      <c r="P15" s="244" t="n">
        <f aca="false">O15/N15</f>
        <v>0.683540393875647</v>
      </c>
      <c r="Q15" s="246" t="n">
        <f aca="false">(K15/N15-1)</f>
        <v>-0.209172874147724</v>
      </c>
      <c r="R15" s="246" t="n">
        <f aca="false">(L15/O15)-1</f>
        <v>-0.159816200429056</v>
      </c>
      <c r="S15" s="247" t="n">
        <f aca="false">(M15-P15)*100</f>
        <v>4.26607523833882</v>
      </c>
    </row>
    <row r="16" s="240" customFormat="true" ht="21.9" hidden="false" customHeight="true" outlineLevel="0" collapsed="false">
      <c r="A16" s="250" t="s">
        <v>111</v>
      </c>
      <c r="B16" s="251" t="n">
        <v>5664</v>
      </c>
      <c r="C16" s="252" t="n">
        <v>3577</v>
      </c>
      <c r="D16" s="253" t="n">
        <f aca="false">C16/B16</f>
        <v>0.631532485875706</v>
      </c>
      <c r="E16" s="254" t="n">
        <v>4440</v>
      </c>
      <c r="F16" s="252" t="n">
        <v>3147</v>
      </c>
      <c r="G16" s="253" t="n">
        <f aca="false">F16/E16</f>
        <v>0.708783783783784</v>
      </c>
      <c r="H16" s="255" t="n">
        <f aca="false">(B16/E16-1)</f>
        <v>0.275675675675676</v>
      </c>
      <c r="I16" s="255" t="n">
        <f aca="false">(C16/F16)-1</f>
        <v>0.136638068001271</v>
      </c>
      <c r="J16" s="256" t="n">
        <f aca="false">(D16-G16)*100</f>
        <v>-7.72512979080776</v>
      </c>
      <c r="K16" s="257" t="n">
        <v>61294</v>
      </c>
      <c r="L16" s="252" t="n">
        <v>41569</v>
      </c>
      <c r="M16" s="258" t="n">
        <f aca="false">L16/K16</f>
        <v>0.678190361209906</v>
      </c>
      <c r="N16" s="254" t="n">
        <v>60752</v>
      </c>
      <c r="O16" s="252" t="n">
        <v>45984</v>
      </c>
      <c r="P16" s="253" t="n">
        <f aca="false">O16/N16</f>
        <v>0.756913352646827</v>
      </c>
      <c r="Q16" s="255" t="n">
        <f aca="false">(K16/N16-1)</f>
        <v>0.00892151698709509</v>
      </c>
      <c r="R16" s="255" t="n">
        <f aca="false">(L16/O16)-1</f>
        <v>-0.0960116562282533</v>
      </c>
      <c r="S16" s="256" t="n">
        <f aca="false">(M16-P16)*100</f>
        <v>-7.87229914369201</v>
      </c>
    </row>
    <row r="17" customFormat="false" ht="16.65" hidden="false" customHeight="true" outlineLevel="0" collapsed="false">
      <c r="A17" s="180"/>
    </row>
    <row r="18" customFormat="false" ht="13.65" hidden="false" customHeight="true" outlineLevel="0" collapsed="false">
      <c r="A18" s="180"/>
    </row>
    <row r="19" customFormat="false" ht="14.8" hidden="false" customHeight="false" outlineLevel="0" collapsed="false">
      <c r="A19" s="18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15:J16 Q15:S16 H13:J13 Q13:S13 H8:J11 Q8:S11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2:J12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2:S12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96" width="32.74"/>
    <col collapsed="false" customWidth="true" hidden="false" outlineLevel="0" max="3" min="2" style="196" width="11.24"/>
    <col collapsed="false" customWidth="true" hidden="false" outlineLevel="0" max="4" min="4" style="196" width="8.37"/>
    <col collapsed="false" customWidth="true" hidden="false" outlineLevel="0" max="5" min="5" style="196" width="11.24"/>
    <col collapsed="false" customWidth="true" hidden="false" outlineLevel="0" max="6" min="6" style="196" width="10.25"/>
    <col collapsed="false" customWidth="true" hidden="false" outlineLevel="0" max="7" min="7" style="196" width="9.24"/>
    <col collapsed="false" customWidth="true" hidden="false" outlineLevel="0" max="8" min="8" style="196" width="9.74"/>
    <col collapsed="false" customWidth="true" hidden="false" outlineLevel="0" max="9" min="9" style="196" width="10.12"/>
    <col collapsed="false" customWidth="true" hidden="false" outlineLevel="0" max="10" min="10" style="196" width="8.61"/>
    <col collapsed="false" customWidth="true" hidden="false" outlineLevel="0" max="11" min="11" style="196" width="15.12"/>
    <col collapsed="false" customWidth="true" hidden="false" outlineLevel="0" max="12" min="12" style="196" width="12.74"/>
    <col collapsed="false" customWidth="true" hidden="false" outlineLevel="0" max="13" min="13" style="196" width="9.74"/>
    <col collapsed="false" customWidth="true" hidden="false" outlineLevel="0" max="14" min="14" style="196" width="12.61"/>
    <col collapsed="false" customWidth="true" hidden="false" outlineLevel="0" max="15" min="15" style="196" width="12.99"/>
    <col collapsed="false" customWidth="true" hidden="false" outlineLevel="0" max="17" min="16" style="196" width="9.74"/>
    <col collapsed="false" customWidth="true" hidden="false" outlineLevel="0" max="18" min="18" style="196" width="10.86"/>
    <col collapsed="false" customWidth="true" hidden="false" outlineLevel="0" max="19" min="19" style="196" width="6.24"/>
    <col collapsed="false" customWidth="false" hidden="false" outlineLevel="0" max="257" min="20" style="196" width="7.99"/>
  </cols>
  <sheetData>
    <row r="1" customFormat="false" ht="16.15" hidden="false" customHeight="false" outlineLevel="0" collapsed="false">
      <c r="A1" s="259" t="s">
        <v>41</v>
      </c>
      <c r="B1" s="259"/>
    </row>
    <row r="2" customFormat="false" ht="5.4" hidden="false" customHeight="true" outlineLevel="0" collapsed="false"/>
    <row r="3" customFormat="false" ht="24.75" hidden="false" customHeight="true" outlineLevel="0" collapsed="false">
      <c r="A3" s="199" t="s">
        <v>11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</row>
    <row r="4" customFormat="false" ht="20.7" hidden="false" customHeight="true" outlineLevel="0" collapsed="false">
      <c r="A4" s="200" t="s">
        <v>90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</row>
    <row r="5" customFormat="false" ht="18.35" hidden="false" customHeight="true" outlineLevel="0" collapsed="false">
      <c r="A5" s="201" t="s">
        <v>91</v>
      </c>
      <c r="B5" s="202" t="s">
        <v>92</v>
      </c>
      <c r="C5" s="202"/>
      <c r="D5" s="202"/>
      <c r="E5" s="202"/>
      <c r="F5" s="202"/>
      <c r="G5" s="202"/>
      <c r="H5" s="202"/>
      <c r="I5" s="202"/>
      <c r="J5" s="202"/>
      <c r="K5" s="203" t="s">
        <v>93</v>
      </c>
      <c r="L5" s="203"/>
      <c r="M5" s="203"/>
      <c r="N5" s="203"/>
      <c r="O5" s="203"/>
      <c r="P5" s="203"/>
      <c r="Q5" s="203"/>
      <c r="R5" s="203"/>
      <c r="S5" s="203"/>
    </row>
    <row r="6" s="209" customFormat="true" ht="18" hidden="false" customHeight="true" outlineLevel="0" collapsed="false">
      <c r="A6" s="201"/>
      <c r="B6" s="204" t="s">
        <v>94</v>
      </c>
      <c r="C6" s="204"/>
      <c r="D6" s="204"/>
      <c r="E6" s="204" t="s">
        <v>95</v>
      </c>
      <c r="F6" s="204"/>
      <c r="G6" s="204"/>
      <c r="H6" s="206" t="s">
        <v>96</v>
      </c>
      <c r="I6" s="206"/>
      <c r="J6" s="206"/>
      <c r="K6" s="207" t="s">
        <v>97</v>
      </c>
      <c r="L6" s="207"/>
      <c r="M6" s="207"/>
      <c r="N6" s="208" t="s">
        <v>98</v>
      </c>
      <c r="O6" s="208"/>
      <c r="P6" s="208"/>
      <c r="Q6" s="206" t="s">
        <v>96</v>
      </c>
      <c r="R6" s="206"/>
      <c r="S6" s="206"/>
    </row>
    <row r="7" s="220" customFormat="true" ht="39.05" hidden="false" customHeight="false" outlineLevel="0" collapsed="false">
      <c r="A7" s="201"/>
      <c r="B7" s="210" t="s">
        <v>65</v>
      </c>
      <c r="C7" s="211" t="s">
        <v>99</v>
      </c>
      <c r="D7" s="212" t="s">
        <v>100</v>
      </c>
      <c r="E7" s="213" t="s">
        <v>65</v>
      </c>
      <c r="F7" s="211" t="s">
        <v>99</v>
      </c>
      <c r="G7" s="212" t="s">
        <v>100</v>
      </c>
      <c r="H7" s="214" t="s">
        <v>101</v>
      </c>
      <c r="I7" s="214" t="s">
        <v>102</v>
      </c>
      <c r="J7" s="212" t="s">
        <v>100</v>
      </c>
      <c r="K7" s="215" t="s">
        <v>65</v>
      </c>
      <c r="L7" s="211" t="s">
        <v>99</v>
      </c>
      <c r="M7" s="216" t="s">
        <v>100</v>
      </c>
      <c r="N7" s="213" t="s">
        <v>65</v>
      </c>
      <c r="O7" s="217" t="s">
        <v>102</v>
      </c>
      <c r="P7" s="218" t="s">
        <v>100</v>
      </c>
      <c r="Q7" s="214" t="s">
        <v>101</v>
      </c>
      <c r="R7" s="214" t="s">
        <v>102</v>
      </c>
      <c r="S7" s="219" t="s">
        <v>100</v>
      </c>
    </row>
    <row r="8" s="230" customFormat="true" ht="20.7" hidden="false" customHeight="true" outlineLevel="0" collapsed="false">
      <c r="A8" s="221" t="s">
        <v>103</v>
      </c>
      <c r="B8" s="222" t="n">
        <f aca="false">SUM(B9:B41)</f>
        <v>1511746</v>
      </c>
      <c r="C8" s="223" t="n">
        <f aca="false">SUM(C9:C41)</f>
        <v>1243571</v>
      </c>
      <c r="D8" s="224" t="n">
        <f aca="false">C8/B8</f>
        <v>0.822605781659088</v>
      </c>
      <c r="E8" s="225" t="n">
        <f aca="false">SUM(E9:E41)</f>
        <v>1313315</v>
      </c>
      <c r="F8" s="223" t="n">
        <f aca="false">SUM(F9:F41)</f>
        <v>1096201</v>
      </c>
      <c r="G8" s="224" t="n">
        <f aca="false">F8/E8</f>
        <v>0.8346824638415</v>
      </c>
      <c r="H8" s="226" t="n">
        <f aca="false">(B8/E8-1)</f>
        <v>0.151091703056769</v>
      </c>
      <c r="I8" s="226" t="n">
        <f aca="false">(C8/F8)-1</f>
        <v>0.134437023866973</v>
      </c>
      <c r="J8" s="227" t="n">
        <f aca="false">(D8-G8)*100</f>
        <v>-1.20766821824121</v>
      </c>
      <c r="K8" s="228" t="n">
        <f aca="false">SUM(K9:K41)</f>
        <v>16377451</v>
      </c>
      <c r="L8" s="223" t="n">
        <f aca="false">SUM(L9:L41)</f>
        <v>13592856</v>
      </c>
      <c r="M8" s="229" t="n">
        <f aca="false">L8/K8</f>
        <v>0.829973846357409</v>
      </c>
      <c r="N8" s="225" t="n">
        <f aca="false">SUM(N9:N41)</f>
        <v>15267659</v>
      </c>
      <c r="O8" s="223" t="n">
        <f aca="false">SUM(O9:O41)</f>
        <v>12447585</v>
      </c>
      <c r="P8" s="224" t="n">
        <f aca="false">O8/N8</f>
        <v>0.815291001718076</v>
      </c>
      <c r="Q8" s="226" t="n">
        <f aca="false">(K8/N8-1)</f>
        <v>0.0726890743368056</v>
      </c>
      <c r="R8" s="226" t="n">
        <f aca="false">(L8/O8)-1</f>
        <v>0.0920074857894122</v>
      </c>
      <c r="S8" s="227" t="n">
        <f aca="false">(M8-P8)*100</f>
        <v>1.46828446393332</v>
      </c>
    </row>
    <row r="9" s="240" customFormat="true" ht="21.9" hidden="false" customHeight="true" outlineLevel="0" collapsed="false">
      <c r="A9" s="231" t="s">
        <v>104</v>
      </c>
      <c r="B9" s="232" t="n">
        <v>530314</v>
      </c>
      <c r="C9" s="233" t="n">
        <v>455337</v>
      </c>
      <c r="D9" s="234" t="n">
        <f aca="false">C9/B9</f>
        <v>0.858617724593354</v>
      </c>
      <c r="E9" s="235" t="n">
        <v>351616</v>
      </c>
      <c r="F9" s="233" t="n">
        <v>313202</v>
      </c>
      <c r="G9" s="234" t="n">
        <f aca="false">F9/E9</f>
        <v>0.890750136512559</v>
      </c>
      <c r="H9" s="236" t="n">
        <f aca="false">(B9/E9-1)</f>
        <v>0.508219193665817</v>
      </c>
      <c r="I9" s="236" t="n">
        <f aca="false">(C9/F9)-1</f>
        <v>0.45381255547538</v>
      </c>
      <c r="J9" s="237" t="n">
        <f aca="false">(D9-G9)*100</f>
        <v>-3.2132411919205</v>
      </c>
      <c r="K9" s="238" t="n">
        <v>5569625</v>
      </c>
      <c r="L9" s="233" t="n">
        <v>4867023</v>
      </c>
      <c r="M9" s="239" t="n">
        <f aca="false">L9/K9</f>
        <v>0.873851112058711</v>
      </c>
      <c r="N9" s="235" t="n">
        <v>5194887</v>
      </c>
      <c r="O9" s="233" t="n">
        <v>4488697</v>
      </c>
      <c r="P9" s="234" t="n">
        <f aca="false">O9/N9</f>
        <v>0.864060565706242</v>
      </c>
      <c r="Q9" s="236" t="n">
        <f aca="false">(K9/N9-1)</f>
        <v>0.0721359290394574</v>
      </c>
      <c r="R9" s="236" t="n">
        <f aca="false">(L9/O9)-1</f>
        <v>0.0842841474931366</v>
      </c>
      <c r="S9" s="237" t="n">
        <f aca="false">(M9-P9)*100</f>
        <v>0.979054635246979</v>
      </c>
    </row>
    <row r="10" s="240" customFormat="true" ht="21.9" hidden="false" customHeight="true" outlineLevel="0" collapsed="false">
      <c r="A10" s="241" t="s">
        <v>109</v>
      </c>
      <c r="B10" s="242" t="n">
        <v>203678</v>
      </c>
      <c r="C10" s="243" t="n">
        <v>168042</v>
      </c>
      <c r="D10" s="244" t="n">
        <f aca="false">C10/B10</f>
        <v>0.825037559284753</v>
      </c>
      <c r="E10" s="245" t="n">
        <v>196810</v>
      </c>
      <c r="F10" s="243" t="n">
        <v>164865</v>
      </c>
      <c r="G10" s="244" t="n">
        <f aca="false">F10/E10</f>
        <v>0.837686093186322</v>
      </c>
      <c r="H10" s="246" t="n">
        <f aca="false">(B10/E10-1)</f>
        <v>0.0348966007824805</v>
      </c>
      <c r="I10" s="246" t="n">
        <f aca="false">(C10/F10)-1</f>
        <v>0.0192703120735147</v>
      </c>
      <c r="J10" s="247" t="n">
        <f aca="false">(D10-G10)*100</f>
        <v>-1.26485339015684</v>
      </c>
      <c r="K10" s="248" t="n">
        <v>2195852</v>
      </c>
      <c r="L10" s="243" t="n">
        <v>1793243</v>
      </c>
      <c r="M10" s="249" t="n">
        <f aca="false">L10/K10</f>
        <v>0.816650211398582</v>
      </c>
      <c r="N10" s="245" t="n">
        <v>2103700</v>
      </c>
      <c r="O10" s="243" t="n">
        <v>1623853</v>
      </c>
      <c r="P10" s="244" t="n">
        <f aca="false">O10/N10</f>
        <v>0.771903313210059</v>
      </c>
      <c r="Q10" s="246" t="n">
        <f aca="false">(K10/N10-1)</f>
        <v>0.0438047250083187</v>
      </c>
      <c r="R10" s="246" t="n">
        <f aca="false">(L10/O10)-1</f>
        <v>0.104313629374087</v>
      </c>
      <c r="S10" s="247" t="n">
        <f aca="false">(M10-P10)*100</f>
        <v>4.4746898188524</v>
      </c>
    </row>
    <row r="11" s="240" customFormat="true" ht="21.9" hidden="false" customHeight="true" outlineLevel="0" collapsed="false">
      <c r="A11" s="241" t="s">
        <v>113</v>
      </c>
      <c r="B11" s="242" t="n">
        <v>101400</v>
      </c>
      <c r="C11" s="243" t="n">
        <v>79665</v>
      </c>
      <c r="D11" s="244" t="n">
        <f aca="false">C11/B11</f>
        <v>0.785650887573965</v>
      </c>
      <c r="E11" s="245" t="n">
        <v>99390</v>
      </c>
      <c r="F11" s="243" t="n">
        <v>76823</v>
      </c>
      <c r="G11" s="244" t="n">
        <f aca="false">F11/E11</f>
        <v>0.772944964282121</v>
      </c>
      <c r="H11" s="246" t="n">
        <f aca="false">(B11/E11-1)</f>
        <v>0.0202233625113191</v>
      </c>
      <c r="I11" s="246" t="n">
        <f aca="false">(C11/F11)-1</f>
        <v>0.0369941293623004</v>
      </c>
      <c r="J11" s="247" t="n">
        <f aca="false">(D11-G11)*100</f>
        <v>1.27059232918436</v>
      </c>
      <c r="K11" s="248" t="n">
        <v>1111290</v>
      </c>
      <c r="L11" s="243" t="n">
        <v>889328</v>
      </c>
      <c r="M11" s="249" t="n">
        <f aca="false">L11/K11</f>
        <v>0.800266357116504</v>
      </c>
      <c r="N11" s="245" t="n">
        <v>1056900</v>
      </c>
      <c r="O11" s="243" t="n">
        <v>818147</v>
      </c>
      <c r="P11" s="244" t="n">
        <f aca="false">O11/N11</f>
        <v>0.774100671775949</v>
      </c>
      <c r="Q11" s="246" t="n">
        <f aca="false">(K11/N11-1)</f>
        <v>0.0514618223105308</v>
      </c>
      <c r="R11" s="246" t="n">
        <f aca="false">(L11/O11)-1</f>
        <v>0.0870027024483375</v>
      </c>
      <c r="S11" s="247" t="n">
        <f aca="false">(M11-P11)*100</f>
        <v>2.61656853405557</v>
      </c>
    </row>
    <row r="12" s="240" customFormat="true" ht="21.9" hidden="false" customHeight="true" outlineLevel="0" collapsed="false">
      <c r="A12" s="241" t="s">
        <v>114</v>
      </c>
      <c r="B12" s="242" t="n">
        <v>71104</v>
      </c>
      <c r="C12" s="243" t="n">
        <v>60905</v>
      </c>
      <c r="D12" s="244" t="n">
        <f aca="false">C12/B12</f>
        <v>0.856562218721872</v>
      </c>
      <c r="E12" s="245" t="n">
        <v>63424</v>
      </c>
      <c r="F12" s="243" t="n">
        <v>57089</v>
      </c>
      <c r="G12" s="244" t="n">
        <f aca="false">F12/E12</f>
        <v>0.900116675075681</v>
      </c>
      <c r="H12" s="246" t="n">
        <f aca="false">(B12/E12-1)</f>
        <v>0.12108980827447</v>
      </c>
      <c r="I12" s="246" t="n">
        <f aca="false">(C12/F12)-1</f>
        <v>0.0668429995270543</v>
      </c>
      <c r="J12" s="247" t="n">
        <f aca="false">(D12-G12)*100</f>
        <v>-4.35544563538089</v>
      </c>
      <c r="K12" s="248" t="n">
        <v>789600</v>
      </c>
      <c r="L12" s="243" t="n">
        <v>657959</v>
      </c>
      <c r="M12" s="249" t="n">
        <f aca="false">L12/K12</f>
        <v>0.833281408308004</v>
      </c>
      <c r="N12" s="245" t="n">
        <v>643320</v>
      </c>
      <c r="O12" s="243" t="n">
        <v>564131</v>
      </c>
      <c r="P12" s="244" t="n">
        <f aca="false">O12/N12</f>
        <v>0.876905738979046</v>
      </c>
      <c r="Q12" s="246" t="n">
        <f aca="false">(K12/N12-1)</f>
        <v>0.227382950941988</v>
      </c>
      <c r="R12" s="246" t="n">
        <f aca="false">(L12/O12)-1</f>
        <v>0.166323070350681</v>
      </c>
      <c r="S12" s="247" t="n">
        <f aca="false">(M12-P12)*100</f>
        <v>-4.36243306710422</v>
      </c>
    </row>
    <row r="13" s="240" customFormat="true" ht="21.9" hidden="false" customHeight="true" outlineLevel="0" collapsed="false">
      <c r="A13" s="241" t="s">
        <v>115</v>
      </c>
      <c r="B13" s="242" t="n">
        <v>41762</v>
      </c>
      <c r="C13" s="243" t="n">
        <v>36692</v>
      </c>
      <c r="D13" s="244" t="n">
        <f aca="false">C13/B13</f>
        <v>0.878597768306116</v>
      </c>
      <c r="E13" s="245" t="n">
        <v>27980</v>
      </c>
      <c r="F13" s="243" t="n">
        <v>26102</v>
      </c>
      <c r="G13" s="244" t="n">
        <f aca="false">F13/E13</f>
        <v>0.932880629020729</v>
      </c>
      <c r="H13" s="246" t="n">
        <f aca="false">(B13/E13-1)</f>
        <v>0.492566118656183</v>
      </c>
      <c r="I13" s="246" t="n">
        <f aca="false">(C13/F13)-1</f>
        <v>0.405716037085281</v>
      </c>
      <c r="J13" s="247" t="n">
        <f aca="false">(D13-G13)*100</f>
        <v>-5.42828607146135</v>
      </c>
      <c r="K13" s="248" t="n">
        <v>344660</v>
      </c>
      <c r="L13" s="243" t="n">
        <v>298541</v>
      </c>
      <c r="M13" s="249" t="n">
        <f aca="false">L13/K13</f>
        <v>0.866189868275982</v>
      </c>
      <c r="N13" s="245" t="n">
        <v>312086</v>
      </c>
      <c r="O13" s="243" t="n">
        <v>268460</v>
      </c>
      <c r="P13" s="244" t="n">
        <f aca="false">O13/N13</f>
        <v>0.860211608338727</v>
      </c>
      <c r="Q13" s="246" t="n">
        <f aca="false">(K13/N13-1)</f>
        <v>0.104375076100818</v>
      </c>
      <c r="R13" s="246" t="n">
        <f aca="false">(L13/O13)-1</f>
        <v>0.112050212322134</v>
      </c>
      <c r="S13" s="247" t="n">
        <f aca="false">(M13-P13)*100</f>
        <v>0.597825993725498</v>
      </c>
    </row>
    <row r="14" s="240" customFormat="true" ht="21.9" hidden="false" customHeight="true" outlineLevel="0" collapsed="false">
      <c r="A14" s="241" t="s">
        <v>116</v>
      </c>
      <c r="B14" s="242" t="n">
        <v>40032</v>
      </c>
      <c r="C14" s="243" t="n">
        <v>32273</v>
      </c>
      <c r="D14" s="244" t="n">
        <f aca="false">C14/B14</f>
        <v>0.806180055955236</v>
      </c>
      <c r="E14" s="245" t="n">
        <v>35992</v>
      </c>
      <c r="F14" s="243" t="n">
        <v>30925</v>
      </c>
      <c r="G14" s="244" t="n">
        <f aca="false">F14/E14</f>
        <v>0.85921871527006</v>
      </c>
      <c r="H14" s="246" t="n">
        <f aca="false">(B14/E14-1)</f>
        <v>0.112247166036897</v>
      </c>
      <c r="I14" s="246" t="n">
        <f aca="false">(C14/F14)-1</f>
        <v>0.043589329021827</v>
      </c>
      <c r="J14" s="247" t="n">
        <f aca="false">(D14-G14)*100</f>
        <v>-5.30386593148242</v>
      </c>
      <c r="K14" s="248" t="n">
        <v>425384</v>
      </c>
      <c r="L14" s="243" t="n">
        <v>338110</v>
      </c>
      <c r="M14" s="249" t="n">
        <f aca="false">L14/K14</f>
        <v>0.794834784571117</v>
      </c>
      <c r="N14" s="245" t="n">
        <v>337272</v>
      </c>
      <c r="O14" s="243" t="n">
        <v>280733</v>
      </c>
      <c r="P14" s="244" t="n">
        <f aca="false">O14/N14</f>
        <v>0.832363789463697</v>
      </c>
      <c r="Q14" s="246" t="n">
        <f aca="false">(K14/N14-1)</f>
        <v>0.261249080860552</v>
      </c>
      <c r="R14" s="246" t="n">
        <f aca="false">(L14/O14)-1</f>
        <v>0.204382812138224</v>
      </c>
      <c r="S14" s="247" t="n">
        <f aca="false">(M14-P14)*100</f>
        <v>-3.752900489258</v>
      </c>
    </row>
    <row r="15" s="240" customFormat="true" ht="21.9" hidden="false" customHeight="true" outlineLevel="0" collapsed="false">
      <c r="A15" s="241" t="s">
        <v>117</v>
      </c>
      <c r="B15" s="242" t="n">
        <v>39600</v>
      </c>
      <c r="C15" s="243" t="n">
        <v>32452</v>
      </c>
      <c r="D15" s="244" t="n">
        <f aca="false">C15/B15</f>
        <v>0.81949494949495</v>
      </c>
      <c r="E15" s="245" t="n">
        <v>31950</v>
      </c>
      <c r="F15" s="243" t="n">
        <v>29779</v>
      </c>
      <c r="G15" s="244" t="n">
        <f aca="false">F15/E15</f>
        <v>0.932050078247261</v>
      </c>
      <c r="H15" s="246" t="n">
        <f aca="false">(B15/E15-1)</f>
        <v>0.23943661971831</v>
      </c>
      <c r="I15" s="246" t="n">
        <f aca="false">(C15/F15)-1</f>
        <v>0.0897612411430875</v>
      </c>
      <c r="J15" s="247" t="n">
        <f aca="false">(D15-G15)*100</f>
        <v>-11.2555128752312</v>
      </c>
      <c r="K15" s="248" t="n">
        <v>425550</v>
      </c>
      <c r="L15" s="243" t="n">
        <v>377270</v>
      </c>
      <c r="M15" s="249" t="n">
        <f aca="false">L15/K15</f>
        <v>0.886546821760075</v>
      </c>
      <c r="N15" s="245" t="n">
        <v>363850</v>
      </c>
      <c r="O15" s="243" t="n">
        <v>326062</v>
      </c>
      <c r="P15" s="244" t="n">
        <f aca="false">O15/N15</f>
        <v>0.896144015390958</v>
      </c>
      <c r="Q15" s="246" t="n">
        <f aca="false">(K15/N15-1)</f>
        <v>0.1695753744675</v>
      </c>
      <c r="R15" s="246" t="n">
        <f aca="false">(L15/O15)-1</f>
        <v>0.157049886217959</v>
      </c>
      <c r="S15" s="247" t="n">
        <f aca="false">(M15-P15)*100</f>
        <v>-0.959719363088263</v>
      </c>
    </row>
    <row r="16" s="240" customFormat="true" ht="21.9" hidden="false" customHeight="true" outlineLevel="0" collapsed="false">
      <c r="A16" s="241" t="s">
        <v>118</v>
      </c>
      <c r="B16" s="242" t="n">
        <v>34718</v>
      </c>
      <c r="C16" s="243" t="n">
        <v>27886</v>
      </c>
      <c r="D16" s="244" t="n">
        <f aca="false">C16/B16</f>
        <v>0.803214470879659</v>
      </c>
      <c r="E16" s="245" t="n">
        <v>25182</v>
      </c>
      <c r="F16" s="243" t="n">
        <v>21377</v>
      </c>
      <c r="G16" s="244" t="n">
        <f aca="false">F16/E16</f>
        <v>0.848900007942181</v>
      </c>
      <c r="H16" s="246" t="n">
        <f aca="false">(B16/E16-1)</f>
        <v>0.378683186402986</v>
      </c>
      <c r="I16" s="246" t="n">
        <f aca="false">(C16/F16)-1</f>
        <v>0.304486129952753</v>
      </c>
      <c r="J16" s="247" t="n">
        <f aca="false">(D16-G16)*100</f>
        <v>-4.5685537062522</v>
      </c>
      <c r="K16" s="248" t="n">
        <v>386758</v>
      </c>
      <c r="L16" s="243" t="n">
        <v>321926</v>
      </c>
      <c r="M16" s="249" t="n">
        <f aca="false">L16/K16</f>
        <v>0.832370629696089</v>
      </c>
      <c r="N16" s="245" t="n">
        <v>220984</v>
      </c>
      <c r="O16" s="243" t="n">
        <v>188083</v>
      </c>
      <c r="P16" s="244" t="n">
        <f aca="false">O16/N16</f>
        <v>0.851115917894508</v>
      </c>
      <c r="Q16" s="246" t="n">
        <f aca="false">(K16/N16-1)</f>
        <v>0.750162907721826</v>
      </c>
      <c r="R16" s="246" t="n">
        <f aca="false">(L16/O16)-1</f>
        <v>0.711616679870057</v>
      </c>
      <c r="S16" s="247" t="n">
        <f aca="false">(M16-P16)*100</f>
        <v>-1.87452881984193</v>
      </c>
    </row>
    <row r="17" s="240" customFormat="true" ht="21.9" hidden="false" customHeight="true" outlineLevel="0" collapsed="false">
      <c r="A17" s="241" t="s">
        <v>119</v>
      </c>
      <c r="B17" s="242" t="n">
        <v>32832</v>
      </c>
      <c r="C17" s="243" t="n">
        <v>18005</v>
      </c>
      <c r="D17" s="244" t="n">
        <f aca="false">C17/B17</f>
        <v>0.548397904483431</v>
      </c>
      <c r="E17" s="245" t="n">
        <v>25776</v>
      </c>
      <c r="F17" s="243" t="n">
        <v>14363</v>
      </c>
      <c r="G17" s="244" t="n">
        <f aca="false">F17/E17</f>
        <v>0.557223774053383</v>
      </c>
      <c r="H17" s="246" t="n">
        <f aca="false">(B17/E17-1)</f>
        <v>0.273743016759777</v>
      </c>
      <c r="I17" s="246" t="n">
        <f aca="false">(C17/F17)-1</f>
        <v>0.253568196059319</v>
      </c>
      <c r="J17" s="247" t="n">
        <f aca="false">(D17-G17)*100</f>
        <v>-0.882586956995213</v>
      </c>
      <c r="K17" s="248" t="n">
        <v>268992</v>
      </c>
      <c r="L17" s="243" t="n">
        <v>174271</v>
      </c>
      <c r="M17" s="249" t="n">
        <f aca="false">L17/K17</f>
        <v>0.647866851058768</v>
      </c>
      <c r="N17" s="245" t="n">
        <v>197424</v>
      </c>
      <c r="O17" s="243" t="n">
        <v>112644</v>
      </c>
      <c r="P17" s="244" t="n">
        <f aca="false">O17/N17</f>
        <v>0.570568927789934</v>
      </c>
      <c r="Q17" s="246" t="n">
        <f aca="false">(K17/N17-1)</f>
        <v>0.362509117432531</v>
      </c>
      <c r="R17" s="246" t="n">
        <f aca="false">(L17/O17)-1</f>
        <v>0.547095273605341</v>
      </c>
      <c r="S17" s="247" t="n">
        <f aca="false">(M17-P17)*100</f>
        <v>7.72979232688331</v>
      </c>
    </row>
    <row r="18" s="240" customFormat="true" ht="21.9" hidden="false" customHeight="true" outlineLevel="0" collapsed="false">
      <c r="A18" s="241" t="s">
        <v>120</v>
      </c>
      <c r="B18" s="242" t="n">
        <v>31650</v>
      </c>
      <c r="C18" s="243" t="n">
        <v>23764</v>
      </c>
      <c r="D18" s="244" t="n">
        <f aca="false">C18/B18</f>
        <v>0.750837282780411</v>
      </c>
      <c r="E18" s="245" t="n">
        <v>16512</v>
      </c>
      <c r="F18" s="243" t="n">
        <v>12912</v>
      </c>
      <c r="G18" s="244" t="n">
        <f aca="false">F18/E18</f>
        <v>0.781976744186047</v>
      </c>
      <c r="H18" s="246" t="n">
        <f aca="false">(B18/E18-1)</f>
        <v>0.916787790697675</v>
      </c>
      <c r="I18" s="246" t="n">
        <f aca="false">(C18/F18)-1</f>
        <v>0.840458488228005</v>
      </c>
      <c r="J18" s="247" t="n">
        <f aca="false">(D18-G18)*100</f>
        <v>-3.11394614056357</v>
      </c>
      <c r="K18" s="248" t="n">
        <v>169998</v>
      </c>
      <c r="L18" s="243" t="n">
        <v>123031</v>
      </c>
      <c r="M18" s="249" t="n">
        <f aca="false">L18/K18</f>
        <v>0.723720279062107</v>
      </c>
      <c r="N18" s="245" t="n">
        <v>57978</v>
      </c>
      <c r="O18" s="243" t="n">
        <v>43708</v>
      </c>
      <c r="P18" s="244" t="n">
        <f aca="false">O18/N18</f>
        <v>0.753872158404912</v>
      </c>
      <c r="Q18" s="246" t="n">
        <f aca="false">(K18/N18-1)</f>
        <v>1.93211218048225</v>
      </c>
      <c r="R18" s="246" t="n">
        <f aca="false">(L18/O18)-1</f>
        <v>1.81483938867027</v>
      </c>
      <c r="S18" s="247" t="n">
        <f aca="false">(M18-P18)*100</f>
        <v>-3.01518793428056</v>
      </c>
    </row>
    <row r="19" s="240" customFormat="true" ht="21.9" hidden="false" customHeight="true" outlineLevel="0" collapsed="false">
      <c r="A19" s="241" t="s">
        <v>121</v>
      </c>
      <c r="B19" s="242" t="n">
        <v>31326</v>
      </c>
      <c r="C19" s="243" t="n">
        <v>25957</v>
      </c>
      <c r="D19" s="244" t="n">
        <f aca="false">C19/B19</f>
        <v>0.828608823341633</v>
      </c>
      <c r="E19" s="245" t="n">
        <v>29593</v>
      </c>
      <c r="F19" s="243" t="n">
        <v>25707</v>
      </c>
      <c r="G19" s="244" t="n">
        <f aca="false">F19/E19</f>
        <v>0.868685162031562</v>
      </c>
      <c r="H19" s="246" t="n">
        <f aca="false">(B19/E19-1)</f>
        <v>0.0585611462170108</v>
      </c>
      <c r="I19" s="246" t="n">
        <f aca="false">(C19/F19)-1</f>
        <v>0.00972497763255142</v>
      </c>
      <c r="J19" s="247" t="n">
        <f aca="false">(D19-G19)*100</f>
        <v>-4.00763386899284</v>
      </c>
      <c r="K19" s="248" t="n">
        <v>353011</v>
      </c>
      <c r="L19" s="243" t="n">
        <v>300489</v>
      </c>
      <c r="M19" s="249" t="n">
        <f aca="false">L19/K19</f>
        <v>0.851217100883542</v>
      </c>
      <c r="N19" s="245" t="n">
        <v>388617</v>
      </c>
      <c r="O19" s="243" t="n">
        <v>334430</v>
      </c>
      <c r="P19" s="244" t="n">
        <f aca="false">O19/N19</f>
        <v>0.860564514676404</v>
      </c>
      <c r="Q19" s="246" t="n">
        <f aca="false">(K19/N19-1)</f>
        <v>-0.0916223428208236</v>
      </c>
      <c r="R19" s="246" t="n">
        <f aca="false">(L19/O19)-1</f>
        <v>-0.101489100858177</v>
      </c>
      <c r="S19" s="247" t="n">
        <f aca="false">(M19-P19)*100</f>
        <v>-0.934741379286186</v>
      </c>
    </row>
    <row r="20" s="240" customFormat="true" ht="21.9" hidden="false" customHeight="true" outlineLevel="0" collapsed="false">
      <c r="A20" s="241" t="s">
        <v>122</v>
      </c>
      <c r="B20" s="242" t="n">
        <v>28669</v>
      </c>
      <c r="C20" s="243" t="n">
        <v>25515</v>
      </c>
      <c r="D20" s="244" t="n">
        <f aca="false">C20/B20</f>
        <v>0.889985698838467</v>
      </c>
      <c r="E20" s="245" t="n">
        <v>29028</v>
      </c>
      <c r="F20" s="243" t="n">
        <v>25379</v>
      </c>
      <c r="G20" s="244" t="n">
        <f aca="false">F20/E20</f>
        <v>0.874293785310734</v>
      </c>
      <c r="H20" s="246" t="n">
        <f aca="false">(B20/E20-1)</f>
        <v>-0.0123673694364063</v>
      </c>
      <c r="I20" s="246" t="n">
        <f aca="false">(C20/F20)-1</f>
        <v>0.00535876118050349</v>
      </c>
      <c r="J20" s="247" t="n">
        <f aca="false">(D20-G20)*100</f>
        <v>1.56919135277322</v>
      </c>
      <c r="K20" s="248" t="n">
        <v>321535</v>
      </c>
      <c r="L20" s="243" t="n">
        <v>280965</v>
      </c>
      <c r="M20" s="249" t="n">
        <f aca="false">L20/K20</f>
        <v>0.873824000497613</v>
      </c>
      <c r="N20" s="245" t="n">
        <v>317213</v>
      </c>
      <c r="O20" s="243" t="n">
        <v>267627</v>
      </c>
      <c r="P20" s="244" t="n">
        <f aca="false">O20/N20</f>
        <v>0.843682320711951</v>
      </c>
      <c r="Q20" s="246" t="n">
        <f aca="false">(K20/N20-1)</f>
        <v>0.0136249144896332</v>
      </c>
      <c r="R20" s="246" t="n">
        <f aca="false">(L20/O20)-1</f>
        <v>0.0498380208274949</v>
      </c>
      <c r="S20" s="247" t="n">
        <f aca="false">(M20-P20)*100</f>
        <v>3.01416797856624</v>
      </c>
    </row>
    <row r="21" s="240" customFormat="true" ht="21.9" hidden="false" customHeight="true" outlineLevel="0" collapsed="false">
      <c r="A21" s="241" t="s">
        <v>123</v>
      </c>
      <c r="B21" s="242" t="n">
        <v>28500</v>
      </c>
      <c r="C21" s="243" t="n">
        <v>22765</v>
      </c>
      <c r="D21" s="244" t="n">
        <f aca="false">C21/B21</f>
        <v>0.798771929824561</v>
      </c>
      <c r="E21" s="245" t="n">
        <v>21984</v>
      </c>
      <c r="F21" s="243" t="n">
        <v>18892</v>
      </c>
      <c r="G21" s="244" t="n">
        <f aca="false">F21/E21</f>
        <v>0.859352256186317</v>
      </c>
      <c r="H21" s="246" t="n">
        <f aca="false">(B21/E21-1)</f>
        <v>0.296397379912664</v>
      </c>
      <c r="I21" s="246" t="n">
        <f aca="false">(C21/F21)-1</f>
        <v>0.205007410544146</v>
      </c>
      <c r="J21" s="247" t="n">
        <f aca="false">(D21-G21)*100</f>
        <v>-6.05803263617559</v>
      </c>
      <c r="K21" s="248" t="n">
        <v>298573</v>
      </c>
      <c r="L21" s="243" t="n">
        <v>237334</v>
      </c>
      <c r="M21" s="249" t="n">
        <f aca="false">L21/K21</f>
        <v>0.794894380938665</v>
      </c>
      <c r="N21" s="245" t="n">
        <v>246226</v>
      </c>
      <c r="O21" s="243" t="n">
        <v>198797</v>
      </c>
      <c r="P21" s="244" t="n">
        <f aca="false">O21/N21</f>
        <v>0.807376150365924</v>
      </c>
      <c r="Q21" s="246" t="n">
        <f aca="false">(K21/N21-1)</f>
        <v>0.212597369895949</v>
      </c>
      <c r="R21" s="246" t="n">
        <f aca="false">(L21/O21)-1</f>
        <v>0.193851013848298</v>
      </c>
      <c r="S21" s="247" t="n">
        <f aca="false">(M21-P21)*100</f>
        <v>-1.24817694272591</v>
      </c>
    </row>
    <row r="22" s="240" customFormat="true" ht="21.9" hidden="false" customHeight="true" outlineLevel="0" collapsed="false">
      <c r="A22" s="241" t="s">
        <v>124</v>
      </c>
      <c r="B22" s="242" t="n">
        <v>27000</v>
      </c>
      <c r="C22" s="243" t="n">
        <v>22511</v>
      </c>
      <c r="D22" s="244" t="n">
        <f aca="false">C22/B22</f>
        <v>0.833740740740741</v>
      </c>
      <c r="E22" s="245" t="n">
        <v>27000</v>
      </c>
      <c r="F22" s="243" t="n">
        <v>21326</v>
      </c>
      <c r="G22" s="244" t="n">
        <f aca="false">F22/E22</f>
        <v>0.789851851851852</v>
      </c>
      <c r="H22" s="246" t="n">
        <f aca="false">(B22/E22-1)</f>
        <v>0</v>
      </c>
      <c r="I22" s="246" t="n">
        <f aca="false">(C22/F22)-1</f>
        <v>0.0555659758041827</v>
      </c>
      <c r="J22" s="247" t="n">
        <f aca="false">(D22-G22)*100</f>
        <v>4.3888888888889</v>
      </c>
      <c r="K22" s="248" t="n">
        <v>301218</v>
      </c>
      <c r="L22" s="243" t="n">
        <v>240164</v>
      </c>
      <c r="M22" s="249" t="n">
        <f aca="false">L22/K22</f>
        <v>0.797309589732353</v>
      </c>
      <c r="N22" s="245" t="n">
        <v>299850</v>
      </c>
      <c r="O22" s="243" t="n">
        <v>211389</v>
      </c>
      <c r="P22" s="244" t="n">
        <f aca="false">O22/N22</f>
        <v>0.704982491245623</v>
      </c>
      <c r="Q22" s="246" t="n">
        <f aca="false">(K22/N22-1)</f>
        <v>0.00456228114057033</v>
      </c>
      <c r="R22" s="246" t="n">
        <f aca="false">(L22/O22)-1</f>
        <v>0.136123450132221</v>
      </c>
      <c r="S22" s="247" t="n">
        <f aca="false">(M22-P22)*100</f>
        <v>9.23270984867305</v>
      </c>
    </row>
    <row r="23" s="240" customFormat="true" ht="21.9" hidden="false" customHeight="true" outlineLevel="0" collapsed="false">
      <c r="A23" s="241" t="s">
        <v>125</v>
      </c>
      <c r="B23" s="242" t="n">
        <v>26928</v>
      </c>
      <c r="C23" s="243" t="n">
        <v>22460</v>
      </c>
      <c r="D23" s="244" t="n">
        <f aca="false">C23/B23</f>
        <v>0.83407605466429</v>
      </c>
      <c r="E23" s="245" t="n">
        <v>23630</v>
      </c>
      <c r="F23" s="243" t="n">
        <v>20587</v>
      </c>
      <c r="G23" s="244" t="n">
        <f aca="false">F23/E23</f>
        <v>0.871223021582734</v>
      </c>
      <c r="H23" s="246" t="n">
        <f aca="false">(B23/E23-1)</f>
        <v>0.139568345323741</v>
      </c>
      <c r="I23" s="246" t="n">
        <f aca="false">(C23/F23)-1</f>
        <v>0.0909797444989557</v>
      </c>
      <c r="J23" s="247" t="n">
        <f aca="false">(D23-G23)*100</f>
        <v>-3.71469669184439</v>
      </c>
      <c r="K23" s="248" t="n">
        <v>312845</v>
      </c>
      <c r="L23" s="243" t="n">
        <v>264115</v>
      </c>
      <c r="M23" s="249" t="n">
        <f aca="false">L23/K23</f>
        <v>0.8442359634963</v>
      </c>
      <c r="N23" s="245" t="n">
        <v>296696</v>
      </c>
      <c r="O23" s="243" t="n">
        <v>255375</v>
      </c>
      <c r="P23" s="244" t="n">
        <f aca="false">O23/N23</f>
        <v>0.860729500903282</v>
      </c>
      <c r="Q23" s="246" t="n">
        <f aca="false">(K23/N23-1)</f>
        <v>0.0544294496723921</v>
      </c>
      <c r="R23" s="246" t="n">
        <f aca="false">(L23/O23)-1</f>
        <v>0.0342241801272638</v>
      </c>
      <c r="S23" s="247" t="n">
        <f aca="false">(M23-P23)*100</f>
        <v>-1.64935374069815</v>
      </c>
    </row>
    <row r="24" s="240" customFormat="true" ht="21.9" hidden="false" customHeight="true" outlineLevel="0" collapsed="false">
      <c r="A24" s="241" t="s">
        <v>126</v>
      </c>
      <c r="B24" s="242" t="n">
        <v>26058</v>
      </c>
      <c r="C24" s="243" t="n">
        <v>21639</v>
      </c>
      <c r="D24" s="244" t="n">
        <f aca="false">C24/B24</f>
        <v>0.830416762606493</v>
      </c>
      <c r="E24" s="245" t="n">
        <v>53796</v>
      </c>
      <c r="F24" s="243" t="n">
        <v>45483</v>
      </c>
      <c r="G24" s="244" t="n">
        <f aca="false">F24/E24</f>
        <v>0.845471782288646</v>
      </c>
      <c r="H24" s="246" t="n">
        <f aca="false">(B24/E24-1)</f>
        <v>-0.515614543832255</v>
      </c>
      <c r="I24" s="246" t="n">
        <f aca="false">(C24/F24)-1</f>
        <v>-0.524239825869006</v>
      </c>
      <c r="J24" s="247" t="n">
        <f aca="false">(D24-G24)*100</f>
        <v>-1.50550196821527</v>
      </c>
      <c r="K24" s="248" t="n">
        <v>459600</v>
      </c>
      <c r="L24" s="243" t="n">
        <v>384196</v>
      </c>
      <c r="M24" s="249" t="n">
        <f aca="false">L24/K24</f>
        <v>0.835935596170583</v>
      </c>
      <c r="N24" s="245" t="n">
        <v>325934</v>
      </c>
      <c r="O24" s="243" t="n">
        <v>270673</v>
      </c>
      <c r="P24" s="244" t="n">
        <f aca="false">O24/N24</f>
        <v>0.83045340467702</v>
      </c>
      <c r="Q24" s="246" t="n">
        <f aca="false">(K24/N24-1)</f>
        <v>0.410101431578172</v>
      </c>
      <c r="R24" s="246" t="n">
        <f aca="false">(L24/O24)-1</f>
        <v>0.419410136954923</v>
      </c>
      <c r="S24" s="247" t="n">
        <f aca="false">(M24-P24)*100</f>
        <v>0.548219149356266</v>
      </c>
    </row>
    <row r="25" s="240" customFormat="true" ht="21.9" hidden="false" customHeight="true" outlineLevel="0" collapsed="false">
      <c r="A25" s="241" t="s">
        <v>127</v>
      </c>
      <c r="B25" s="242" t="n">
        <v>24810</v>
      </c>
      <c r="C25" s="243" t="n">
        <v>16183</v>
      </c>
      <c r="D25" s="244" t="n">
        <f aca="false">C25/B25</f>
        <v>0.652277307537283</v>
      </c>
      <c r="E25" s="245" t="n">
        <v>25380</v>
      </c>
      <c r="F25" s="243" t="n">
        <v>18923</v>
      </c>
      <c r="G25" s="244" t="n">
        <f aca="false">F25/E25</f>
        <v>0.74558707643814</v>
      </c>
      <c r="H25" s="246" t="n">
        <f aca="false">(B25/E25-1)</f>
        <v>-0.0224586288416075</v>
      </c>
      <c r="I25" s="246" t="n">
        <f aca="false">(C25/F25)-1</f>
        <v>-0.144797336574539</v>
      </c>
      <c r="J25" s="247" t="n">
        <f aca="false">(D25-G25)*100</f>
        <v>-9.3309768900857</v>
      </c>
      <c r="K25" s="248" t="n">
        <v>327658</v>
      </c>
      <c r="L25" s="243" t="n">
        <v>246343</v>
      </c>
      <c r="M25" s="249" t="n">
        <f aca="false">L25/K25</f>
        <v>0.751829651648975</v>
      </c>
      <c r="N25" s="245" t="n">
        <v>250168</v>
      </c>
      <c r="O25" s="243" t="n">
        <v>185442</v>
      </c>
      <c r="P25" s="244" t="n">
        <f aca="false">O25/N25</f>
        <v>0.741269866649612</v>
      </c>
      <c r="Q25" s="246" t="n">
        <f aca="false">(K25/N25-1)</f>
        <v>0.309751846758978</v>
      </c>
      <c r="R25" s="246" t="n">
        <f aca="false">(L25/O25)-1</f>
        <v>0.328409961065994</v>
      </c>
      <c r="S25" s="247" t="n">
        <f aca="false">(M25-P25)*100</f>
        <v>1.05597849993639</v>
      </c>
    </row>
    <row r="26" s="240" customFormat="true" ht="21.9" hidden="false" customHeight="true" outlineLevel="0" collapsed="false">
      <c r="A26" s="241" t="s">
        <v>106</v>
      </c>
      <c r="B26" s="242" t="n">
        <v>21776</v>
      </c>
      <c r="C26" s="243" t="n">
        <v>15800</v>
      </c>
      <c r="D26" s="244" t="n">
        <f aca="false">C26/B26</f>
        <v>0.72556943423953</v>
      </c>
      <c r="E26" s="245" t="n">
        <v>34920</v>
      </c>
      <c r="F26" s="243" t="n">
        <v>19819</v>
      </c>
      <c r="G26" s="244" t="n">
        <f aca="false">F26/E26</f>
        <v>0.567554410080183</v>
      </c>
      <c r="H26" s="246" t="n">
        <f aca="false">(B26/E26-1)</f>
        <v>-0.376403207331042</v>
      </c>
      <c r="I26" s="246" t="n">
        <f aca="false">(C26/F26)-1</f>
        <v>-0.202785206115344</v>
      </c>
      <c r="J26" s="247" t="n">
        <f aca="false">(D26-G26)*100</f>
        <v>15.8015024159347</v>
      </c>
      <c r="K26" s="248" t="n">
        <v>273956</v>
      </c>
      <c r="L26" s="243" t="n">
        <v>176995</v>
      </c>
      <c r="M26" s="249" t="n">
        <f aca="false">L26/K26</f>
        <v>0.646070901896655</v>
      </c>
      <c r="N26" s="245" t="n">
        <v>367740</v>
      </c>
      <c r="O26" s="243" t="n">
        <v>226519</v>
      </c>
      <c r="P26" s="244" t="n">
        <f aca="false">O26/N26</f>
        <v>0.615975961276989</v>
      </c>
      <c r="Q26" s="246" t="n">
        <f aca="false">(K26/N26-1)</f>
        <v>-0.255028008919345</v>
      </c>
      <c r="R26" s="246" t="n">
        <f aca="false">(L26/O26)-1</f>
        <v>-0.218630666743187</v>
      </c>
      <c r="S26" s="247" t="n">
        <f aca="false">(M26-P26)*100</f>
        <v>3.00949406196658</v>
      </c>
    </row>
    <row r="27" s="240" customFormat="true" ht="21.9" hidden="false" customHeight="true" outlineLevel="0" collapsed="false">
      <c r="A27" s="241" t="s">
        <v>105</v>
      </c>
      <c r="B27" s="242" t="n">
        <v>20472</v>
      </c>
      <c r="C27" s="243" t="n">
        <v>16180</v>
      </c>
      <c r="D27" s="244" t="n">
        <f aca="false">C27/B27</f>
        <v>0.790347792106292</v>
      </c>
      <c r="E27" s="245" t="n">
        <v>20706</v>
      </c>
      <c r="F27" s="243" t="n">
        <v>17479</v>
      </c>
      <c r="G27" s="244" t="n">
        <f aca="false">F27/E27</f>
        <v>0.844151453684922</v>
      </c>
      <c r="H27" s="246" t="n">
        <f aca="false">(B27/E27-1)</f>
        <v>-0.0113010721529991</v>
      </c>
      <c r="I27" s="246" t="n">
        <f aca="false">(C27/F27)-1</f>
        <v>-0.0743177527318496</v>
      </c>
      <c r="J27" s="247" t="n">
        <f aca="false">(D27-G27)*100</f>
        <v>-5.38036615786308</v>
      </c>
      <c r="K27" s="248" t="n">
        <v>228528</v>
      </c>
      <c r="L27" s="243" t="n">
        <v>187737</v>
      </c>
      <c r="M27" s="249" t="n">
        <f aca="false">L27/K27</f>
        <v>0.821505461037597</v>
      </c>
      <c r="N27" s="245" t="n">
        <v>274320</v>
      </c>
      <c r="O27" s="243" t="n">
        <v>231431</v>
      </c>
      <c r="P27" s="244" t="n">
        <f aca="false">O27/N27</f>
        <v>0.84365339749198</v>
      </c>
      <c r="Q27" s="246" t="n">
        <f aca="false">(K27/N27-1)</f>
        <v>-0.166929133858268</v>
      </c>
      <c r="R27" s="246" t="n">
        <f aca="false">(L27/O27)-1</f>
        <v>-0.188799253341169</v>
      </c>
      <c r="S27" s="247" t="n">
        <f aca="false">(M27-P27)*100</f>
        <v>-2.21479364543831</v>
      </c>
    </row>
    <row r="28" s="240" customFormat="true" ht="21.9" hidden="false" customHeight="true" outlineLevel="0" collapsed="false">
      <c r="A28" s="241" t="s">
        <v>128</v>
      </c>
      <c r="B28" s="242" t="n">
        <v>18252</v>
      </c>
      <c r="C28" s="243" t="n">
        <v>14802</v>
      </c>
      <c r="D28" s="244" t="n">
        <f aca="false">C28/B28</f>
        <v>0.810979618671926</v>
      </c>
      <c r="E28" s="245" t="n">
        <v>30448</v>
      </c>
      <c r="F28" s="243" t="n">
        <v>23875</v>
      </c>
      <c r="G28" s="244" t="n">
        <f aca="false">F28/E28</f>
        <v>0.784123751970573</v>
      </c>
      <c r="H28" s="246" t="n">
        <f aca="false">(B28/E28-1)</f>
        <v>-0.40055176037835</v>
      </c>
      <c r="I28" s="246" t="n">
        <f aca="false">(C28/F28)-1</f>
        <v>-0.380020942408377</v>
      </c>
      <c r="J28" s="247" t="n">
        <f aca="false">(D28-G28)*100</f>
        <v>2.68558667013535</v>
      </c>
      <c r="K28" s="248" t="n">
        <v>233216</v>
      </c>
      <c r="L28" s="243" t="n">
        <v>176339</v>
      </c>
      <c r="M28" s="249" t="n">
        <f aca="false">L28/K28</f>
        <v>0.756118791163557</v>
      </c>
      <c r="N28" s="245" t="n">
        <v>323786</v>
      </c>
      <c r="O28" s="243" t="n">
        <v>245139</v>
      </c>
      <c r="P28" s="244" t="n">
        <f aca="false">O28/N28</f>
        <v>0.757101912991914</v>
      </c>
      <c r="Q28" s="246" t="n">
        <f aca="false">(K28/N28-1)</f>
        <v>-0.279721791553681</v>
      </c>
      <c r="R28" s="246" t="n">
        <f aca="false">(L28/O28)-1</f>
        <v>-0.280657096586019</v>
      </c>
      <c r="S28" s="247" t="n">
        <f aca="false">(M28-P28)*100</f>
        <v>-0.0983121828357914</v>
      </c>
    </row>
    <row r="29" s="240" customFormat="true" ht="21.9" hidden="false" customHeight="true" outlineLevel="0" collapsed="false">
      <c r="A29" s="241" t="s">
        <v>129</v>
      </c>
      <c r="B29" s="242" t="n">
        <v>17760</v>
      </c>
      <c r="C29" s="243" t="n">
        <v>15404</v>
      </c>
      <c r="D29" s="244" t="n">
        <f aca="false">C29/B29</f>
        <v>0.867342342342342</v>
      </c>
      <c r="E29" s="245" t="n">
        <v>17760</v>
      </c>
      <c r="F29" s="243" t="n">
        <v>14508</v>
      </c>
      <c r="G29" s="244" t="n">
        <f aca="false">F29/E29</f>
        <v>0.816891891891892</v>
      </c>
      <c r="H29" s="246" t="n">
        <f aca="false">(B29/E29-1)</f>
        <v>0</v>
      </c>
      <c r="I29" s="246" t="n">
        <f aca="false">(C29/F29)-1</f>
        <v>0.0617590295009649</v>
      </c>
      <c r="J29" s="247" t="n">
        <f aca="false">(D29-G29)*100</f>
        <v>5.04504504504504</v>
      </c>
      <c r="K29" s="248" t="n">
        <v>197728</v>
      </c>
      <c r="L29" s="243" t="n">
        <v>165850</v>
      </c>
      <c r="M29" s="249" t="n">
        <f aca="false">L29/K29</f>
        <v>0.838778524033015</v>
      </c>
      <c r="N29" s="245" t="n">
        <v>197728</v>
      </c>
      <c r="O29" s="243" t="n">
        <v>157372</v>
      </c>
      <c r="P29" s="244" t="n">
        <f aca="false">O29/N29</f>
        <v>0.795901440362518</v>
      </c>
      <c r="Q29" s="246" t="n">
        <f aca="false">(K29/N29-1)</f>
        <v>0</v>
      </c>
      <c r="R29" s="246" t="n">
        <f aca="false">(L29/O29)-1</f>
        <v>0.0538723534046717</v>
      </c>
      <c r="S29" s="247" t="n">
        <f aca="false">(M29-P29)*100</f>
        <v>4.28770836704968</v>
      </c>
    </row>
    <row r="30" s="240" customFormat="true" ht="21.9" hidden="false" customHeight="true" outlineLevel="0" collapsed="false">
      <c r="A30" s="241" t="s">
        <v>130</v>
      </c>
      <c r="B30" s="242" t="n">
        <v>15456</v>
      </c>
      <c r="C30" s="243" t="n">
        <v>13160</v>
      </c>
      <c r="D30" s="244" t="n">
        <f aca="false">C30/B30</f>
        <v>0.851449275362319</v>
      </c>
      <c r="E30" s="245" t="n">
        <v>14850</v>
      </c>
      <c r="F30" s="243" t="n">
        <v>12086</v>
      </c>
      <c r="G30" s="244" t="n">
        <f aca="false">F30/E30</f>
        <v>0.813872053872054</v>
      </c>
      <c r="H30" s="246" t="n">
        <f aca="false">(B30/E30-1)</f>
        <v>0.0408080808080809</v>
      </c>
      <c r="I30" s="246" t="n">
        <f aca="false">(C30/F30)-1</f>
        <v>0.0888631474433228</v>
      </c>
      <c r="J30" s="247" t="n">
        <f aca="false">(D30-G30)*100</f>
        <v>3.7577221490265</v>
      </c>
      <c r="K30" s="248" t="n">
        <v>176145</v>
      </c>
      <c r="L30" s="243" t="n">
        <v>150115</v>
      </c>
      <c r="M30" s="249" t="n">
        <f aca="false">L30/K30</f>
        <v>0.852224019983536</v>
      </c>
      <c r="N30" s="245" t="n">
        <v>168575</v>
      </c>
      <c r="O30" s="243" t="n">
        <v>142821</v>
      </c>
      <c r="P30" s="244" t="n">
        <f aca="false">O30/N30</f>
        <v>0.847225270651046</v>
      </c>
      <c r="Q30" s="246" t="n">
        <f aca="false">(K30/N30-1)</f>
        <v>0.0449058282663504</v>
      </c>
      <c r="R30" s="246" t="n">
        <f aca="false">(L30/O30)-1</f>
        <v>0.0510709209429985</v>
      </c>
      <c r="S30" s="247" t="n">
        <f aca="false">(M30-P30)*100</f>
        <v>0.499874933249067</v>
      </c>
    </row>
    <row r="31" s="240" customFormat="true" ht="21.9" hidden="false" customHeight="true" outlineLevel="0" collapsed="false">
      <c r="A31" s="241" t="s">
        <v>131</v>
      </c>
      <c r="B31" s="242" t="n">
        <v>14612</v>
      </c>
      <c r="C31" s="243" t="n">
        <v>12375</v>
      </c>
      <c r="D31" s="244" t="n">
        <f aca="false">C31/B31</f>
        <v>0.846906652066794</v>
      </c>
      <c r="E31" s="245" t="n">
        <v>12464</v>
      </c>
      <c r="F31" s="243" t="n">
        <v>11470</v>
      </c>
      <c r="G31" s="244" t="n">
        <f aca="false">F31/E31</f>
        <v>0.920250320924262</v>
      </c>
      <c r="H31" s="246" t="n">
        <f aca="false">(B31/E31-1)</f>
        <v>0.172336328626444</v>
      </c>
      <c r="I31" s="246" t="n">
        <f aca="false">(C31/F31)-1</f>
        <v>0.0789014821272887</v>
      </c>
      <c r="J31" s="247" t="n">
        <f aca="false">(D31-G31)*100</f>
        <v>-7.33436688574675</v>
      </c>
      <c r="K31" s="248" t="n">
        <v>154781</v>
      </c>
      <c r="L31" s="243" t="n">
        <v>135609</v>
      </c>
      <c r="M31" s="249" t="n">
        <f aca="false">L31/K31</f>
        <v>0.876134667691771</v>
      </c>
      <c r="N31" s="245" t="n">
        <v>154513</v>
      </c>
      <c r="O31" s="243" t="n">
        <v>135184</v>
      </c>
      <c r="P31" s="244" t="n">
        <f aca="false">O31/N31</f>
        <v>0.874903729783255</v>
      </c>
      <c r="Q31" s="246" t="n">
        <f aca="false">(K31/N31-1)</f>
        <v>0.00173448188825542</v>
      </c>
      <c r="R31" s="246" t="n">
        <f aca="false">(L31/O31)-1</f>
        <v>0.00314386317907456</v>
      </c>
      <c r="S31" s="247" t="n">
        <f aca="false">(M31-P31)*100</f>
        <v>0.123093790851647</v>
      </c>
    </row>
    <row r="32" s="240" customFormat="true" ht="21.9" hidden="false" customHeight="true" outlineLevel="0" collapsed="false">
      <c r="A32" s="241" t="s">
        <v>132</v>
      </c>
      <c r="B32" s="242" t="n">
        <v>14500</v>
      </c>
      <c r="C32" s="243" t="n">
        <v>11923</v>
      </c>
      <c r="D32" s="244" t="n">
        <f aca="false">C32/B32</f>
        <v>0.822275862068966</v>
      </c>
      <c r="E32" s="245" t="n">
        <v>12822</v>
      </c>
      <c r="F32" s="243" t="n">
        <v>11402</v>
      </c>
      <c r="G32" s="244" t="n">
        <f aca="false">F32/E32</f>
        <v>0.889252846669786</v>
      </c>
      <c r="H32" s="246" t="n">
        <f aca="false">(B32/E32-1)</f>
        <v>0.130868819216971</v>
      </c>
      <c r="I32" s="246" t="n">
        <f aca="false">(C32/F32)-1</f>
        <v>0.0456937379407121</v>
      </c>
      <c r="J32" s="247" t="n">
        <f aca="false">(D32-G32)*100</f>
        <v>-6.69769846008208</v>
      </c>
      <c r="K32" s="248" t="n">
        <v>180292</v>
      </c>
      <c r="L32" s="243" t="n">
        <v>159172</v>
      </c>
      <c r="M32" s="249" t="n">
        <f aca="false">L32/K32</f>
        <v>0.882856699132518</v>
      </c>
      <c r="N32" s="245" t="n">
        <v>168034</v>
      </c>
      <c r="O32" s="243" t="n">
        <v>152107</v>
      </c>
      <c r="P32" s="244" t="n">
        <f aca="false">O32/N32</f>
        <v>0.90521561112632</v>
      </c>
      <c r="Q32" s="246" t="n">
        <f aca="false">(K32/N32-1)</f>
        <v>0.0729495221205232</v>
      </c>
      <c r="R32" s="246" t="n">
        <f aca="false">(L32/O32)-1</f>
        <v>0.0464475665156765</v>
      </c>
      <c r="S32" s="247" t="n">
        <f aca="false">(M32-P32)*100</f>
        <v>-2.23589119938012</v>
      </c>
    </row>
    <row r="33" s="240" customFormat="true" ht="21.9" hidden="false" customHeight="true" outlineLevel="0" collapsed="false">
      <c r="A33" s="241" t="s">
        <v>133</v>
      </c>
      <c r="B33" s="242" t="n">
        <v>13039</v>
      </c>
      <c r="C33" s="243" t="n">
        <v>11088</v>
      </c>
      <c r="D33" s="244" t="n">
        <f aca="false">C33/B33</f>
        <v>0.850371961039957</v>
      </c>
      <c r="E33" s="245" t="n">
        <v>32436</v>
      </c>
      <c r="F33" s="243" t="n">
        <v>25953</v>
      </c>
      <c r="G33" s="244" t="n">
        <f aca="false">F33/E33</f>
        <v>0.800129485756567</v>
      </c>
      <c r="H33" s="246" t="n">
        <f aca="false">(B33/E33-1)</f>
        <v>-0.598008385744235</v>
      </c>
      <c r="I33" s="246" t="n">
        <f aca="false">(C33/F33)-1</f>
        <v>-0.572766154201826</v>
      </c>
      <c r="J33" s="247" t="n">
        <f aca="false">(D33-G33)*100</f>
        <v>5.02424752833903</v>
      </c>
      <c r="K33" s="248" t="n">
        <v>232040</v>
      </c>
      <c r="L33" s="243" t="n">
        <v>189630</v>
      </c>
      <c r="M33" s="249" t="n">
        <f aca="false">L33/K33</f>
        <v>0.817229787967592</v>
      </c>
      <c r="N33" s="245" t="n">
        <v>320326</v>
      </c>
      <c r="O33" s="243" t="n">
        <v>257644</v>
      </c>
      <c r="P33" s="244" t="n">
        <f aca="false">O33/N33</f>
        <v>0.804318100934673</v>
      </c>
      <c r="Q33" s="246" t="n">
        <f aca="false">(K33/N33-1)</f>
        <v>-0.275612969287538</v>
      </c>
      <c r="R33" s="246" t="n">
        <f aca="false">(L33/O33)-1</f>
        <v>-0.263984412600332</v>
      </c>
      <c r="S33" s="247" t="n">
        <f aca="false">(M33-P33)*100</f>
        <v>1.2911687032919</v>
      </c>
    </row>
    <row r="34" s="240" customFormat="true" ht="21.9" hidden="false" customHeight="true" outlineLevel="0" collapsed="false">
      <c r="A34" s="241" t="s">
        <v>134</v>
      </c>
      <c r="B34" s="242" t="n">
        <v>9996</v>
      </c>
      <c r="C34" s="243" t="n">
        <v>8234</v>
      </c>
      <c r="D34" s="244" t="n">
        <f aca="false">C34/B34</f>
        <v>0.823729491796719</v>
      </c>
      <c r="E34" s="245" t="n">
        <v>7644</v>
      </c>
      <c r="F34" s="243" t="n">
        <v>6194</v>
      </c>
      <c r="G34" s="244" t="n">
        <f aca="false">F34/E34</f>
        <v>0.810308738880167</v>
      </c>
      <c r="H34" s="246" t="n">
        <f aca="false">(B34/E34-1)</f>
        <v>0.307692307692308</v>
      </c>
      <c r="I34" s="246" t="n">
        <f aca="false">(C34/F34)-1</f>
        <v>0.329350984824023</v>
      </c>
      <c r="J34" s="247" t="n">
        <f aca="false">(D34-G34)*100</f>
        <v>1.34207529165513</v>
      </c>
      <c r="K34" s="248" t="n">
        <v>105840</v>
      </c>
      <c r="L34" s="243" t="n">
        <v>86993</v>
      </c>
      <c r="M34" s="249" t="n">
        <f aca="false">L34/K34</f>
        <v>0.82192932728647</v>
      </c>
      <c r="N34" s="245" t="n">
        <v>85101</v>
      </c>
      <c r="O34" s="243" t="n">
        <v>69890</v>
      </c>
      <c r="P34" s="244" t="n">
        <f aca="false">O34/N34</f>
        <v>0.821259444659875</v>
      </c>
      <c r="Q34" s="246" t="n">
        <f aca="false">(K34/N34-1)</f>
        <v>0.243698663940494</v>
      </c>
      <c r="R34" s="246" t="n">
        <f aca="false">(L34/O34)-1</f>
        <v>0.244713120618114</v>
      </c>
      <c r="S34" s="247" t="n">
        <f aca="false">(M34-P34)*100</f>
        <v>0.0669882626595397</v>
      </c>
    </row>
    <row r="35" s="240" customFormat="true" ht="21.9" hidden="false" customHeight="true" outlineLevel="0" collapsed="false">
      <c r="A35" s="241" t="s">
        <v>135</v>
      </c>
      <c r="B35" s="242" t="n">
        <v>9024</v>
      </c>
      <c r="C35" s="243" t="n">
        <v>7555</v>
      </c>
      <c r="D35" s="244" t="n">
        <f aca="false">C35/B35</f>
        <v>0.837211879432624</v>
      </c>
      <c r="E35" s="245" t="n">
        <v>9588</v>
      </c>
      <c r="F35" s="243" t="n">
        <v>7650</v>
      </c>
      <c r="G35" s="244" t="n">
        <f aca="false">F35/E35</f>
        <v>0.797872340425532</v>
      </c>
      <c r="H35" s="246" t="n">
        <f aca="false">(B35/E35-1)</f>
        <v>-0.0588235294117647</v>
      </c>
      <c r="I35" s="246" t="n">
        <f aca="false">(C35/F35)-1</f>
        <v>-0.0124183006535947</v>
      </c>
      <c r="J35" s="247" t="n">
        <f aca="false">(D35-G35)*100</f>
        <v>3.93395390070922</v>
      </c>
      <c r="K35" s="248" t="n">
        <v>126900</v>
      </c>
      <c r="L35" s="243" t="n">
        <v>103344</v>
      </c>
      <c r="M35" s="249" t="n">
        <f aca="false">L35/K35</f>
        <v>0.814373522458629</v>
      </c>
      <c r="N35" s="245" t="n">
        <v>119004</v>
      </c>
      <c r="O35" s="243" t="n">
        <v>95834</v>
      </c>
      <c r="P35" s="244" t="n">
        <f aca="false">O35/N35</f>
        <v>0.805300662162616</v>
      </c>
      <c r="Q35" s="246" t="n">
        <f aca="false">(K35/N35-1)</f>
        <v>0.066350710900474</v>
      </c>
      <c r="R35" s="246" t="n">
        <f aca="false">(L35/O35)-1</f>
        <v>0.0783646722457583</v>
      </c>
      <c r="S35" s="247" t="n">
        <f aca="false">(M35-P35)*100</f>
        <v>0.90728602960124</v>
      </c>
    </row>
    <row r="36" s="240" customFormat="true" ht="21.9" hidden="false" customHeight="true" outlineLevel="0" collapsed="false">
      <c r="A36" s="241" t="s">
        <v>136</v>
      </c>
      <c r="B36" s="242" t="n">
        <v>8848</v>
      </c>
      <c r="C36" s="243" t="n">
        <v>6420</v>
      </c>
      <c r="D36" s="244" t="n">
        <f aca="false">C36/B36</f>
        <v>0.725587703435805</v>
      </c>
      <c r="E36" s="245" t="n">
        <v>8374</v>
      </c>
      <c r="F36" s="243" t="n">
        <v>4110</v>
      </c>
      <c r="G36" s="244" t="n">
        <f aca="false">F36/E36</f>
        <v>0.490804872223549</v>
      </c>
      <c r="H36" s="246" t="n">
        <f aca="false">(B36/E36-1)</f>
        <v>0.0566037735849057</v>
      </c>
      <c r="I36" s="246" t="n">
        <f aca="false">(C36/F36)-1</f>
        <v>0.562043795620438</v>
      </c>
      <c r="J36" s="247" t="n">
        <f aca="false">(D36-G36)*100</f>
        <v>23.4782831212256</v>
      </c>
      <c r="K36" s="248" t="n">
        <v>104350</v>
      </c>
      <c r="L36" s="243" t="n">
        <v>65384</v>
      </c>
      <c r="M36" s="249" t="n">
        <f aca="false">L36/K36</f>
        <v>0.626583612841399</v>
      </c>
      <c r="N36" s="245" t="n">
        <v>134508</v>
      </c>
      <c r="O36" s="243" t="n">
        <v>67450</v>
      </c>
      <c r="P36" s="244" t="n">
        <f aca="false">O36/N36</f>
        <v>0.501457162399263</v>
      </c>
      <c r="Q36" s="246" t="n">
        <f aca="false">(K36/N36-1)</f>
        <v>-0.224209712433461</v>
      </c>
      <c r="R36" s="246" t="n">
        <f aca="false">(L36/O36)-1</f>
        <v>-0.0306300963676798</v>
      </c>
      <c r="S36" s="247" t="n">
        <f aca="false">(M36-P36)*100</f>
        <v>12.5126450442137</v>
      </c>
    </row>
    <row r="37" s="240" customFormat="true" ht="21.9" hidden="false" customHeight="true" outlineLevel="0" collapsed="false">
      <c r="A37" s="241" t="s">
        <v>137</v>
      </c>
      <c r="B37" s="242" t="n">
        <v>7500</v>
      </c>
      <c r="C37" s="243" t="n">
        <v>4678</v>
      </c>
      <c r="D37" s="244" t="n">
        <f aca="false">C37/B37</f>
        <v>0.623733333333333</v>
      </c>
      <c r="E37" s="245" t="n">
        <v>10000</v>
      </c>
      <c r="F37" s="243" t="n">
        <v>6611</v>
      </c>
      <c r="G37" s="244" t="n">
        <f aca="false">F37/E37</f>
        <v>0.6611</v>
      </c>
      <c r="H37" s="246" t="n">
        <f aca="false">(B37/E37-1)</f>
        <v>-0.25</v>
      </c>
      <c r="I37" s="246" t="n">
        <f aca="false">(C37/F37)-1</f>
        <v>-0.292391468764181</v>
      </c>
      <c r="J37" s="247" t="n">
        <f aca="false">(D37-G37)*100</f>
        <v>-3.73666666666667</v>
      </c>
      <c r="K37" s="248" t="n">
        <v>93542</v>
      </c>
      <c r="L37" s="243" t="n">
        <v>55485</v>
      </c>
      <c r="M37" s="249" t="n">
        <f aca="false">L37/K37</f>
        <v>0.593156015479678</v>
      </c>
      <c r="N37" s="245" t="n">
        <v>99200</v>
      </c>
      <c r="O37" s="243" t="n">
        <v>62723</v>
      </c>
      <c r="P37" s="244" t="n">
        <f aca="false">O37/N37</f>
        <v>0.632288306451613</v>
      </c>
      <c r="Q37" s="246" t="n">
        <f aca="false">(K37/N37-1)</f>
        <v>-0.0570362903225806</v>
      </c>
      <c r="R37" s="246" t="n">
        <f aca="false">(L37/O37)-1</f>
        <v>-0.115396266122475</v>
      </c>
      <c r="S37" s="247" t="n">
        <f aca="false">(M37-P37)*100</f>
        <v>-3.91322909719354</v>
      </c>
    </row>
    <row r="38" s="240" customFormat="true" ht="21.9" hidden="false" customHeight="true" outlineLevel="0" collapsed="false">
      <c r="A38" s="241" t="s">
        <v>138</v>
      </c>
      <c r="B38" s="242" t="n">
        <v>7234</v>
      </c>
      <c r="C38" s="243" t="n">
        <v>5428</v>
      </c>
      <c r="D38" s="244" t="n">
        <f aca="false">C38/B38</f>
        <v>0.750345590268178</v>
      </c>
      <c r="E38" s="245" t="n">
        <v>8326</v>
      </c>
      <c r="F38" s="243" t="n">
        <v>5509</v>
      </c>
      <c r="G38" s="244" t="n">
        <f aca="false">F38/E38</f>
        <v>0.661662262791256</v>
      </c>
      <c r="H38" s="246" t="n">
        <f aca="false">(B38/E38-1)</f>
        <v>-0.131155416766755</v>
      </c>
      <c r="I38" s="246" t="n">
        <f aca="false">(C38/F38)-1</f>
        <v>-0.0147032129243057</v>
      </c>
      <c r="J38" s="247" t="n">
        <f aca="false">(D38-G38)*100</f>
        <v>8.86833274769218</v>
      </c>
      <c r="K38" s="248" t="n">
        <v>109592</v>
      </c>
      <c r="L38" s="243" t="n">
        <v>80162</v>
      </c>
      <c r="M38" s="249" t="n">
        <f aca="false">L38/K38</f>
        <v>0.731458500620483</v>
      </c>
      <c r="N38" s="245" t="n">
        <v>106130</v>
      </c>
      <c r="O38" s="243" t="n">
        <v>79323</v>
      </c>
      <c r="P38" s="244" t="n">
        <f aca="false">O38/N38</f>
        <v>0.747413549420522</v>
      </c>
      <c r="Q38" s="246" t="n">
        <f aca="false">(K38/N38-1)</f>
        <v>0.0326203712428155</v>
      </c>
      <c r="R38" s="246" t="n">
        <f aca="false">(L38/O38)-1</f>
        <v>0.0105770079296044</v>
      </c>
      <c r="S38" s="247" t="n">
        <f aca="false">(M38-P38)*100</f>
        <v>-1.59550488000387</v>
      </c>
    </row>
    <row r="39" s="240" customFormat="true" ht="21.9" hidden="false" customHeight="true" outlineLevel="0" collapsed="false">
      <c r="A39" s="241" t="s">
        <v>139</v>
      </c>
      <c r="B39" s="242" t="n">
        <v>6500</v>
      </c>
      <c r="C39" s="243" t="n">
        <v>4266</v>
      </c>
      <c r="D39" s="244" t="n">
        <f aca="false">C39/B39</f>
        <v>0.656307692307692</v>
      </c>
      <c r="E39" s="245" t="n">
        <v>6500</v>
      </c>
      <c r="F39" s="243" t="n">
        <v>5187</v>
      </c>
      <c r="G39" s="244" t="n">
        <f aca="false">F39/E39</f>
        <v>0.798</v>
      </c>
      <c r="H39" s="246" t="n">
        <f aca="false">(B39/E39-1)</f>
        <v>0</v>
      </c>
      <c r="I39" s="246" t="n">
        <f aca="false">(C39/F39)-1</f>
        <v>-0.177559282822441</v>
      </c>
      <c r="J39" s="247" t="n">
        <f aca="false">(D39-G39)*100</f>
        <v>-14.1692307692308</v>
      </c>
      <c r="K39" s="248" t="n">
        <v>71509</v>
      </c>
      <c r="L39" s="243" t="n">
        <v>50560</v>
      </c>
      <c r="M39" s="249" t="n">
        <f aca="false">L39/K39</f>
        <v>0.707043868603952</v>
      </c>
      <c r="N39" s="245" t="n">
        <v>70500</v>
      </c>
      <c r="O39" s="243" t="n">
        <v>50134</v>
      </c>
      <c r="P39" s="244" t="n">
        <f aca="false">O39/N39</f>
        <v>0.711120567375887</v>
      </c>
      <c r="Q39" s="246" t="n">
        <f aca="false">(K39/N39-1)</f>
        <v>0.0143120567375887</v>
      </c>
      <c r="R39" s="246" t="n">
        <f aca="false">(L39/O39)-1</f>
        <v>0.0084972274304862</v>
      </c>
      <c r="S39" s="247" t="n">
        <f aca="false">(M39-P39)*100</f>
        <v>-0.407669877193451</v>
      </c>
    </row>
    <row r="40" s="240" customFormat="true" ht="21.9" hidden="false" customHeight="true" outlineLevel="0" collapsed="false">
      <c r="A40" s="241" t="s">
        <v>140</v>
      </c>
      <c r="B40" s="242" t="n">
        <v>5760</v>
      </c>
      <c r="C40" s="243" t="n">
        <v>3940</v>
      </c>
      <c r="D40" s="244" t="n">
        <f aca="false">C40/B40</f>
        <v>0.684027777777778</v>
      </c>
      <c r="E40" s="245"/>
      <c r="F40" s="243"/>
      <c r="G40" s="244"/>
      <c r="H40" s="246"/>
      <c r="I40" s="246"/>
      <c r="J40" s="247"/>
      <c r="K40" s="248" t="n">
        <v>9680</v>
      </c>
      <c r="L40" s="243" t="n">
        <v>7048</v>
      </c>
      <c r="M40" s="249" t="n">
        <f aca="false">L40/K40</f>
        <v>0.728099173553719</v>
      </c>
      <c r="N40" s="245"/>
      <c r="O40" s="243"/>
      <c r="P40" s="244"/>
      <c r="Q40" s="246"/>
      <c r="R40" s="246"/>
      <c r="S40" s="247"/>
    </row>
    <row r="41" s="240" customFormat="true" ht="21.9" hidden="false" customHeight="true" outlineLevel="0" collapsed="false">
      <c r="A41" s="250" t="s">
        <v>111</v>
      </c>
      <c r="B41" s="251" t="n">
        <v>636</v>
      </c>
      <c r="C41" s="252" t="n">
        <v>267</v>
      </c>
      <c r="D41" s="253" t="n">
        <f aca="false">C41/B41</f>
        <v>0.419811320754717</v>
      </c>
      <c r="E41" s="254" t="n">
        <v>1434</v>
      </c>
      <c r="F41" s="252" t="n">
        <v>614</v>
      </c>
      <c r="G41" s="253" t="n">
        <f aca="false">F41/E41</f>
        <v>0.428172942817294</v>
      </c>
      <c r="H41" s="255" t="n">
        <f aca="false">(B41/E41-1)</f>
        <v>-0.556485355648536</v>
      </c>
      <c r="I41" s="255" t="n">
        <f aca="false">(C41/F41)-1</f>
        <v>-0.56514657980456</v>
      </c>
      <c r="J41" s="256" t="n">
        <f aca="false">(D41-G41)*100</f>
        <v>-0.836162206257729</v>
      </c>
      <c r="K41" s="257" t="n">
        <v>17203</v>
      </c>
      <c r="L41" s="252" t="n">
        <v>8125</v>
      </c>
      <c r="M41" s="258" t="n">
        <f aca="false">L41/K41</f>
        <v>0.472301342789048</v>
      </c>
      <c r="N41" s="254" t="n">
        <v>65089</v>
      </c>
      <c r="O41" s="252" t="n">
        <v>35763</v>
      </c>
      <c r="P41" s="253" t="n">
        <f aca="false">O41/N41</f>
        <v>0.549447679331377</v>
      </c>
      <c r="Q41" s="255" t="n">
        <f aca="false">(K41/N41-1)</f>
        <v>-0.735700348753246</v>
      </c>
      <c r="R41" s="255" t="n">
        <f aca="false">(L41/O41)-1</f>
        <v>-0.772809887313704</v>
      </c>
      <c r="S41" s="256" t="n">
        <f aca="false">(M41-P41)*100</f>
        <v>-7.71463365423287</v>
      </c>
    </row>
    <row r="42" customFormat="false" ht="16.65" hidden="false" customHeight="true" outlineLevel="0" collapsed="false">
      <c r="A42" s="180"/>
    </row>
    <row r="43" customFormat="false" ht="13.65" hidden="false" customHeight="true" outlineLevel="0" collapsed="false">
      <c r="A43" s="180"/>
    </row>
    <row r="44" customFormat="false" ht="14.8" hidden="false" customHeight="false" outlineLevel="0" collapsed="false">
      <c r="A44" s="18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3:J33 H24:J25 Q23:S25 H8:J21 Q8:S21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6:J32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6:S32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9:S40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8:S38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7:J41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7:S39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3:S33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41:J41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5:J35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5:S35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41:S41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9:J19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9:S19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4:S34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4:J34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1:J21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21:S21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2:J22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3:J23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2:S22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conditionalFormatting sqref="Q36:S36">
    <cfRule type="cellIs" priority="44" operator="lessThan" aboveAverage="0" equalAverage="0" bottom="0" percent="0" rank="0" text="" dxfId="88">
      <formula>0</formula>
    </cfRule>
    <cfRule type="cellIs" priority="45" operator="greaterThanOrEqual" aboveAverage="0" equalAverage="0" bottom="0" percent="0" rank="0" text="" dxfId="89">
      <formula>0</formula>
    </cfRule>
  </conditionalFormatting>
  <conditionalFormatting sqref="H36:J36">
    <cfRule type="cellIs" priority="46" operator="lessThan" aboveAverage="0" equalAverage="0" bottom="0" percent="0" rank="0" text="" dxfId="90">
      <formula>0</formula>
    </cfRule>
    <cfRule type="cellIs" priority="47" operator="greaterThanOrEqual" aboveAverage="0" equalAverage="0" bottom="0" percent="0" rank="0" text="" dxfId="9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196" width="15.99"/>
    <col collapsed="false" customWidth="true" hidden="false" outlineLevel="0" max="3" min="2" style="196" width="11.12"/>
    <col collapsed="false" customWidth="true" hidden="false" outlineLevel="0" max="4" min="4" style="260" width="8.61"/>
    <col collapsed="false" customWidth="true" hidden="false" outlineLevel="0" max="5" min="5" style="196" width="11.12"/>
    <col collapsed="false" customWidth="true" hidden="false" outlineLevel="0" max="6" min="6" style="196" width="12.61"/>
    <col collapsed="false" customWidth="true" hidden="false" outlineLevel="0" max="7" min="7" style="260" width="9.12"/>
    <col collapsed="false" customWidth="true" hidden="false" outlineLevel="0" max="9" min="8" style="260" width="9.37"/>
    <col collapsed="false" customWidth="true" hidden="false" outlineLevel="0" max="10" min="10" style="196" width="6.61"/>
    <col collapsed="false" customWidth="true" hidden="false" outlineLevel="0" max="12" min="11" style="196" width="12.37"/>
    <col collapsed="false" customWidth="true" hidden="false" outlineLevel="0" max="13" min="13" style="196" width="9.24"/>
    <col collapsed="false" customWidth="true" hidden="false" outlineLevel="0" max="15" min="14" style="196" width="12.37"/>
    <col collapsed="false" customWidth="true" hidden="false" outlineLevel="0" max="16" min="16" style="196" width="8.99"/>
    <col collapsed="false" customWidth="true" hidden="false" outlineLevel="0" max="17" min="17" style="196" width="9.24"/>
    <col collapsed="false" customWidth="true" hidden="false" outlineLevel="0" max="18" min="18" style="196" width="10.12"/>
    <col collapsed="false" customWidth="true" hidden="false" outlineLevel="0" max="19" min="19" style="196" width="6.74"/>
    <col collapsed="false" customWidth="false" hidden="false" outlineLevel="0" max="257" min="20" style="196" width="7.99"/>
  </cols>
  <sheetData>
    <row r="1" customFormat="false" ht="19.7" hidden="false" customHeight="true" outlineLevel="0" collapsed="false">
      <c r="A1" s="259" t="s">
        <v>41</v>
      </c>
      <c r="B1" s="259"/>
    </row>
    <row r="2" customFormat="false" ht="9.8" hidden="false" customHeight="true" outlineLevel="0" collapsed="false"/>
    <row r="3" customFormat="false" ht="22.55" hidden="false" customHeight="true" outlineLevel="0" collapsed="false">
      <c r="A3" s="261" t="s">
        <v>141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</row>
    <row r="4" customFormat="false" ht="19.2" hidden="false" customHeight="true" outlineLevel="0" collapsed="false">
      <c r="A4" s="262" t="s">
        <v>142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</row>
    <row r="5" s="264" customFormat="true" ht="19.7" hidden="false" customHeight="true" outlineLevel="0" collapsed="false">
      <c r="A5" s="263" t="s">
        <v>143</v>
      </c>
      <c r="B5" s="202" t="s">
        <v>92</v>
      </c>
      <c r="C5" s="202"/>
      <c r="D5" s="202"/>
      <c r="E5" s="202"/>
      <c r="F5" s="202"/>
      <c r="G5" s="202"/>
      <c r="H5" s="202"/>
      <c r="I5" s="202"/>
      <c r="J5" s="202"/>
      <c r="K5" s="203" t="s">
        <v>93</v>
      </c>
      <c r="L5" s="203"/>
      <c r="M5" s="203"/>
      <c r="N5" s="203"/>
      <c r="O5" s="203"/>
      <c r="P5" s="203"/>
      <c r="Q5" s="203"/>
      <c r="R5" s="203"/>
      <c r="S5" s="203"/>
    </row>
    <row r="6" s="265" customFormat="true" ht="17.5" hidden="false" customHeight="true" outlineLevel="0" collapsed="false">
      <c r="A6" s="263"/>
      <c r="B6" s="204" t="s">
        <v>94</v>
      </c>
      <c r="C6" s="204"/>
      <c r="D6" s="204"/>
      <c r="E6" s="204" t="s">
        <v>95</v>
      </c>
      <c r="F6" s="204"/>
      <c r="G6" s="204"/>
      <c r="H6" s="206" t="s">
        <v>96</v>
      </c>
      <c r="I6" s="206"/>
      <c r="J6" s="206"/>
      <c r="K6" s="207" t="s">
        <v>97</v>
      </c>
      <c r="L6" s="207"/>
      <c r="M6" s="207"/>
      <c r="N6" s="208" t="s">
        <v>98</v>
      </c>
      <c r="O6" s="208"/>
      <c r="P6" s="208"/>
      <c r="Q6" s="206" t="s">
        <v>96</v>
      </c>
      <c r="R6" s="206"/>
      <c r="S6" s="206"/>
    </row>
    <row r="7" customFormat="false" ht="34.5" hidden="false" customHeight="true" outlineLevel="0" collapsed="false">
      <c r="A7" s="263"/>
      <c r="B7" s="210" t="s">
        <v>65</v>
      </c>
      <c r="C7" s="211" t="s">
        <v>99</v>
      </c>
      <c r="D7" s="212" t="s">
        <v>100</v>
      </c>
      <c r="E7" s="213" t="s">
        <v>65</v>
      </c>
      <c r="F7" s="211" t="s">
        <v>99</v>
      </c>
      <c r="G7" s="212" t="s">
        <v>100</v>
      </c>
      <c r="H7" s="214" t="s">
        <v>101</v>
      </c>
      <c r="I7" s="214" t="s">
        <v>102</v>
      </c>
      <c r="J7" s="212" t="s">
        <v>100</v>
      </c>
      <c r="K7" s="215" t="s">
        <v>65</v>
      </c>
      <c r="L7" s="211" t="s">
        <v>99</v>
      </c>
      <c r="M7" s="216" t="s">
        <v>100</v>
      </c>
      <c r="N7" s="213" t="s">
        <v>65</v>
      </c>
      <c r="O7" s="217" t="s">
        <v>102</v>
      </c>
      <c r="P7" s="218" t="s">
        <v>100</v>
      </c>
      <c r="Q7" s="214" t="s">
        <v>101</v>
      </c>
      <c r="R7" s="214" t="s">
        <v>102</v>
      </c>
      <c r="S7" s="219" t="s">
        <v>100</v>
      </c>
    </row>
    <row r="8" s="276" customFormat="true" ht="17.5" hidden="false" customHeight="true" outlineLevel="0" collapsed="false">
      <c r="A8" s="266" t="s">
        <v>103</v>
      </c>
      <c r="B8" s="267" t="n">
        <f aca="false">SUM(B9:B70)</f>
        <v>2829914</v>
      </c>
      <c r="C8" s="268" t="n">
        <f aca="false">SUM(C9:C70)</f>
        <v>2352972</v>
      </c>
      <c r="D8" s="269" t="n">
        <f aca="false">C8/B8</f>
        <v>0.831464136365982</v>
      </c>
      <c r="E8" s="270" t="n">
        <f aca="false">SUM(E9:E70)</f>
        <v>2307107</v>
      </c>
      <c r="F8" s="268" t="n">
        <f aca="false">SUM(F9:F70)</f>
        <v>1996809</v>
      </c>
      <c r="G8" s="271" t="n">
        <f aca="false">F8/E8</f>
        <v>0.865503420517557</v>
      </c>
      <c r="H8" s="272" t="n">
        <f aca="false">(B8/E8-1)</f>
        <v>0.226607175133186</v>
      </c>
      <c r="I8" s="272" t="n">
        <f aca="false">(C8/F8-1)</f>
        <v>0.178366083085563</v>
      </c>
      <c r="J8" s="273" t="n">
        <f aca="false">(D8-G8)*100</f>
        <v>-3.40392841515758</v>
      </c>
      <c r="K8" s="274" t="n">
        <f aca="false">SUM(K9:K70)</f>
        <v>29116166</v>
      </c>
      <c r="L8" s="268" t="n">
        <f aca="false">SUM(L9:L70)</f>
        <v>24152632</v>
      </c>
      <c r="M8" s="269" t="n">
        <f aca="false">L8/K8</f>
        <v>0.829526524886553</v>
      </c>
      <c r="N8" s="270" t="n">
        <f aca="false">SUM(N9:N70)</f>
        <v>28387735</v>
      </c>
      <c r="O8" s="268" t="n">
        <f aca="false">SUM(O9:O70)</f>
        <v>23458872</v>
      </c>
      <c r="P8" s="271" t="n">
        <f aca="false">O8/N8</f>
        <v>0.826373502500288</v>
      </c>
      <c r="Q8" s="275" t="n">
        <f aca="false">(K8/N8-1)</f>
        <v>0.0256600605860242</v>
      </c>
      <c r="R8" s="275" t="n">
        <f aca="false">(L8/O8-1)</f>
        <v>0.0295734594570447</v>
      </c>
      <c r="S8" s="273" t="n">
        <f aca="false">(M8-P8)*100</f>
        <v>0.315302238626525</v>
      </c>
    </row>
    <row r="9" customFormat="false" ht="18" hidden="false" customHeight="true" outlineLevel="0" collapsed="false">
      <c r="A9" s="277" t="s">
        <v>144</v>
      </c>
      <c r="B9" s="278" t="n">
        <v>383204</v>
      </c>
      <c r="C9" s="279" t="n">
        <v>332246</v>
      </c>
      <c r="D9" s="280" t="n">
        <f aca="false">C9/B9</f>
        <v>0.867021221072849</v>
      </c>
      <c r="E9" s="281" t="n">
        <v>380174</v>
      </c>
      <c r="F9" s="279" t="n">
        <v>312139</v>
      </c>
      <c r="G9" s="282" t="n">
        <f aca="false">F9/E9</f>
        <v>0.821042470026883</v>
      </c>
      <c r="H9" s="283" t="n">
        <f aca="false">(B9/E9-1)</f>
        <v>0.00797003477355096</v>
      </c>
      <c r="I9" s="283" t="n">
        <f aca="false">(C9/F9-1)</f>
        <v>0.0644168143038839</v>
      </c>
      <c r="J9" s="284" t="n">
        <f aca="false">(D9-G9)*100</f>
        <v>4.59787510459665</v>
      </c>
      <c r="K9" s="285" t="n">
        <v>4438053</v>
      </c>
      <c r="L9" s="279" t="n">
        <v>3610405</v>
      </c>
      <c r="M9" s="280" t="n">
        <f aca="false">L9/K9</f>
        <v>0.813511014852684</v>
      </c>
      <c r="N9" s="281" t="n">
        <v>4020579</v>
      </c>
      <c r="O9" s="279" t="n">
        <v>3292893</v>
      </c>
      <c r="P9" s="282" t="n">
        <f aca="false">O9/N9</f>
        <v>0.819009650102635</v>
      </c>
      <c r="Q9" s="283" t="n">
        <f aca="false">(K9/N9-1)</f>
        <v>0.103834298492829</v>
      </c>
      <c r="R9" s="283" t="n">
        <f aca="false">(L9/O9-1)</f>
        <v>0.0964234185562665</v>
      </c>
      <c r="S9" s="284" t="n">
        <f aca="false">(M9-P9)*100</f>
        <v>-0.54986352499502</v>
      </c>
    </row>
    <row r="10" s="286" customFormat="true" ht="18" hidden="false" customHeight="true" outlineLevel="0" collapsed="false">
      <c r="A10" s="277" t="s">
        <v>145</v>
      </c>
      <c r="B10" s="278" t="n">
        <v>298043</v>
      </c>
      <c r="C10" s="279" t="n">
        <v>246633</v>
      </c>
      <c r="D10" s="280" t="n">
        <f aca="false">C10/B10</f>
        <v>0.827508111245693</v>
      </c>
      <c r="E10" s="281" t="n">
        <v>253886</v>
      </c>
      <c r="F10" s="279" t="n">
        <v>223805</v>
      </c>
      <c r="G10" s="282" t="n">
        <f aca="false">F10/E10</f>
        <v>0.881517689041538</v>
      </c>
      <c r="H10" s="283" t="n">
        <f aca="false">(B10/E10-1)</f>
        <v>0.173924517303041</v>
      </c>
      <c r="I10" s="283" t="n">
        <f aca="false">(C10/F10-1)</f>
        <v>0.101999508500704</v>
      </c>
      <c r="J10" s="284" t="n">
        <f aca="false">(D10-G10)*100</f>
        <v>-5.40095777958456</v>
      </c>
      <c r="K10" s="285" t="n">
        <v>3259697</v>
      </c>
      <c r="L10" s="279" t="n">
        <v>2692301</v>
      </c>
      <c r="M10" s="280" t="n">
        <f aca="false">L10/K10</f>
        <v>0.825935968895268</v>
      </c>
      <c r="N10" s="281" t="n">
        <v>2891536</v>
      </c>
      <c r="O10" s="279" t="n">
        <v>2469085</v>
      </c>
      <c r="P10" s="282" t="n">
        <f aca="false">O10/N10</f>
        <v>0.853900833328722</v>
      </c>
      <c r="Q10" s="283" t="n">
        <f aca="false">(K10/N10-1)</f>
        <v>0.127323678487835</v>
      </c>
      <c r="R10" s="283" t="n">
        <f aca="false">(L10/O10-1)</f>
        <v>0.0904043400692969</v>
      </c>
      <c r="S10" s="284" t="n">
        <f aca="false">(M10-P10)*100</f>
        <v>-2.79648644334537</v>
      </c>
    </row>
    <row r="11" s="286" customFormat="true" ht="18" hidden="false" customHeight="true" outlineLevel="0" collapsed="false">
      <c r="A11" s="277" t="s">
        <v>146</v>
      </c>
      <c r="B11" s="278" t="n">
        <v>273638</v>
      </c>
      <c r="C11" s="279" t="n">
        <v>231959</v>
      </c>
      <c r="D11" s="280" t="n">
        <f aca="false">C11/B11</f>
        <v>0.847685628458036</v>
      </c>
      <c r="E11" s="281" t="n">
        <v>236509</v>
      </c>
      <c r="F11" s="279" t="n">
        <v>217089</v>
      </c>
      <c r="G11" s="282" t="n">
        <f aca="false">F11/E11</f>
        <v>0.917888959828167</v>
      </c>
      <c r="H11" s="283" t="n">
        <f aca="false">(B11/E11-1)</f>
        <v>0.156987683343974</v>
      </c>
      <c r="I11" s="283" t="n">
        <f aca="false">(C11/F11-1)</f>
        <v>0.0684972522790193</v>
      </c>
      <c r="J11" s="284" t="n">
        <f aca="false">(D11-G11)*100</f>
        <v>-7.02033313701315</v>
      </c>
      <c r="K11" s="285" t="n">
        <v>2926359</v>
      </c>
      <c r="L11" s="279" t="n">
        <v>2496344</v>
      </c>
      <c r="M11" s="280" t="n">
        <f aca="false">L11/K11</f>
        <v>0.853054597880848</v>
      </c>
      <c r="N11" s="281" t="n">
        <v>2972737</v>
      </c>
      <c r="O11" s="279" t="n">
        <v>2591323</v>
      </c>
      <c r="P11" s="282" t="n">
        <f aca="false">O11/N11</f>
        <v>0.871696016162883</v>
      </c>
      <c r="Q11" s="283" t="n">
        <f aca="false">(K11/N11-1)</f>
        <v>-0.0156011110300036</v>
      </c>
      <c r="R11" s="283" t="n">
        <f aca="false">(L11/O11-1)</f>
        <v>-0.0366527059729721</v>
      </c>
      <c r="S11" s="284" t="n">
        <f aca="false">(M11-P11)*100</f>
        <v>-1.86414182820351</v>
      </c>
    </row>
    <row r="12" s="286" customFormat="true" ht="18" hidden="false" customHeight="true" outlineLevel="0" collapsed="false">
      <c r="A12" s="277" t="s">
        <v>147</v>
      </c>
      <c r="B12" s="278" t="n">
        <v>171307</v>
      </c>
      <c r="C12" s="279" t="n">
        <v>143140</v>
      </c>
      <c r="D12" s="280" t="n">
        <f aca="false">C12/B12</f>
        <v>0.83557589590618</v>
      </c>
      <c r="E12" s="281" t="n">
        <v>128365</v>
      </c>
      <c r="F12" s="279" t="n">
        <v>114220</v>
      </c>
      <c r="G12" s="282" t="n">
        <f aca="false">F12/E12</f>
        <v>0.889806411404978</v>
      </c>
      <c r="H12" s="283" t="n">
        <f aca="false">(B12/E12-1)</f>
        <v>0.334530440540646</v>
      </c>
      <c r="I12" s="283" t="n">
        <f aca="false">(C12/F12-1)</f>
        <v>0.253195587462791</v>
      </c>
      <c r="J12" s="284" t="n">
        <f aca="false">(D12-G12)*100</f>
        <v>-5.42305154987979</v>
      </c>
      <c r="K12" s="285" t="n">
        <v>1626163</v>
      </c>
      <c r="L12" s="279" t="n">
        <v>1382051</v>
      </c>
      <c r="M12" s="280" t="n">
        <f aca="false">L12/K12</f>
        <v>0.849884667158212</v>
      </c>
      <c r="N12" s="281" t="n">
        <v>1445879</v>
      </c>
      <c r="O12" s="279" t="n">
        <v>1216431</v>
      </c>
      <c r="P12" s="282" t="n">
        <f aca="false">O12/N12</f>
        <v>0.841308989203108</v>
      </c>
      <c r="Q12" s="283" t="n">
        <f aca="false">(K12/N12-1)</f>
        <v>0.124688165468895</v>
      </c>
      <c r="R12" s="283" t="n">
        <f aca="false">(L12/O12-1)</f>
        <v>0.136152399930617</v>
      </c>
      <c r="S12" s="284" t="n">
        <f aca="false">(M12-P12)*100</f>
        <v>0.857567795510472</v>
      </c>
    </row>
    <row r="13" s="286" customFormat="true" ht="18" hidden="false" customHeight="true" outlineLevel="0" collapsed="false">
      <c r="A13" s="277" t="s">
        <v>148</v>
      </c>
      <c r="B13" s="278" t="n">
        <v>166351</v>
      </c>
      <c r="C13" s="279" t="n">
        <v>147645</v>
      </c>
      <c r="D13" s="280" t="n">
        <f aca="false">C13/B13</f>
        <v>0.887551021634977</v>
      </c>
      <c r="E13" s="281" t="n">
        <v>141590</v>
      </c>
      <c r="F13" s="279" t="n">
        <v>134721</v>
      </c>
      <c r="G13" s="282" t="n">
        <f aca="false">F13/E13</f>
        <v>0.951486686912918</v>
      </c>
      <c r="H13" s="283" t="n">
        <f aca="false">(B13/E13-1)</f>
        <v>0.174878169362243</v>
      </c>
      <c r="I13" s="283" t="n">
        <f aca="false">(C13/F13-1)</f>
        <v>0.0959315919567105</v>
      </c>
      <c r="J13" s="284" t="n">
        <f aca="false">(D13-G13)*100</f>
        <v>-6.39356652779409</v>
      </c>
      <c r="K13" s="285" t="n">
        <v>1875654</v>
      </c>
      <c r="L13" s="279" t="n">
        <v>1601080</v>
      </c>
      <c r="M13" s="280" t="n">
        <f aca="false">L13/K13</f>
        <v>0.853611593609482</v>
      </c>
      <c r="N13" s="281" t="n">
        <v>1827662</v>
      </c>
      <c r="O13" s="279" t="n">
        <v>1561671</v>
      </c>
      <c r="P13" s="282" t="n">
        <f aca="false">O13/N13</f>
        <v>0.854463790350732</v>
      </c>
      <c r="Q13" s="283" t="n">
        <f aca="false">(K13/N13-1)</f>
        <v>0.0262586845926653</v>
      </c>
      <c r="R13" s="283" t="n">
        <f aca="false">(L13/O13-1)</f>
        <v>0.0252351487605265</v>
      </c>
      <c r="S13" s="284" t="n">
        <f aca="false">(M13-P13)*100</f>
        <v>-0.0852196741249922</v>
      </c>
    </row>
    <row r="14" s="286" customFormat="true" ht="18" hidden="false" customHeight="true" outlineLevel="0" collapsed="false">
      <c r="A14" s="277" t="s">
        <v>149</v>
      </c>
      <c r="B14" s="278" t="n">
        <v>140231</v>
      </c>
      <c r="C14" s="279" t="n">
        <v>118791</v>
      </c>
      <c r="D14" s="280" t="n">
        <f aca="false">C14/B14</f>
        <v>0.847109412326804</v>
      </c>
      <c r="E14" s="281" t="n">
        <v>95395</v>
      </c>
      <c r="F14" s="279" t="n">
        <v>86828</v>
      </c>
      <c r="G14" s="282" t="n">
        <f aca="false">F14/E14</f>
        <v>0.910194454635987</v>
      </c>
      <c r="H14" s="283" t="n">
        <f aca="false">(B14/E14-1)</f>
        <v>0.470003668955396</v>
      </c>
      <c r="I14" s="283" t="n">
        <f aca="false">(C14/F14-1)</f>
        <v>0.368118579260146</v>
      </c>
      <c r="J14" s="284" t="n">
        <f aca="false">(D14-G14)*100</f>
        <v>-6.30850423091837</v>
      </c>
      <c r="K14" s="285" t="n">
        <v>1426295</v>
      </c>
      <c r="L14" s="279" t="n">
        <v>1202064</v>
      </c>
      <c r="M14" s="280" t="n">
        <f aca="false">L14/K14</f>
        <v>0.842787782331145</v>
      </c>
      <c r="N14" s="281" t="n">
        <v>1350430</v>
      </c>
      <c r="O14" s="279" t="n">
        <v>1147519</v>
      </c>
      <c r="P14" s="282" t="n">
        <f aca="false">O14/N14</f>
        <v>0.849743415060388</v>
      </c>
      <c r="Q14" s="283" t="n">
        <f aca="false">(K14/N14-1)</f>
        <v>0.05617840243478</v>
      </c>
      <c r="R14" s="283" t="n">
        <f aca="false">(L14/O14-1)</f>
        <v>0.0475329820246986</v>
      </c>
      <c r="S14" s="284" t="n">
        <f aca="false">(M14-P14)*100</f>
        <v>-0.695563272924349</v>
      </c>
    </row>
    <row r="15" s="286" customFormat="true" ht="18" hidden="false" customHeight="true" outlineLevel="0" collapsed="false">
      <c r="A15" s="277" t="s">
        <v>150</v>
      </c>
      <c r="B15" s="278" t="n">
        <v>136692</v>
      </c>
      <c r="C15" s="279" t="n">
        <v>114525</v>
      </c>
      <c r="D15" s="280" t="n">
        <f aca="false">C15/B15</f>
        <v>0.837832499341585</v>
      </c>
      <c r="E15" s="281" t="n">
        <v>124223</v>
      </c>
      <c r="F15" s="279" t="n">
        <v>105279</v>
      </c>
      <c r="G15" s="282" t="n">
        <f aca="false">F15/E15</f>
        <v>0.847500060375293</v>
      </c>
      <c r="H15" s="283" t="n">
        <f aca="false">(B15/E15-1)</f>
        <v>0.100375936823293</v>
      </c>
      <c r="I15" s="283" t="n">
        <f aca="false">(C15/F15-1)</f>
        <v>0.0878237825207306</v>
      </c>
      <c r="J15" s="284" t="n">
        <f aca="false">(D15-G15)*100</f>
        <v>-0.966756103370736</v>
      </c>
      <c r="K15" s="285" t="n">
        <v>1515468</v>
      </c>
      <c r="L15" s="279" t="n">
        <v>1258417</v>
      </c>
      <c r="M15" s="280" t="n">
        <f aca="false">L15/K15</f>
        <v>0.830381769855913</v>
      </c>
      <c r="N15" s="281" t="n">
        <v>1231921</v>
      </c>
      <c r="O15" s="279" t="n">
        <v>1049727</v>
      </c>
      <c r="P15" s="282" t="n">
        <f aca="false">O15/N15</f>
        <v>0.852105776263251</v>
      </c>
      <c r="Q15" s="283" t="n">
        <f aca="false">(K15/N15-1)</f>
        <v>0.230166544770322</v>
      </c>
      <c r="R15" s="283" t="n">
        <f aca="false">(L15/O15-1)</f>
        <v>0.198804070010584</v>
      </c>
      <c r="S15" s="284" t="n">
        <f aca="false">(M15-P15)*100</f>
        <v>-2.17240064073382</v>
      </c>
    </row>
    <row r="16" s="286" customFormat="true" ht="18" hidden="false" customHeight="true" outlineLevel="0" collapsed="false">
      <c r="A16" s="277" t="s">
        <v>151</v>
      </c>
      <c r="B16" s="278" t="n">
        <v>112769</v>
      </c>
      <c r="C16" s="279" t="n">
        <v>88231</v>
      </c>
      <c r="D16" s="280" t="n">
        <f aca="false">C16/B16</f>
        <v>0.782404738891007</v>
      </c>
      <c r="E16" s="281" t="n">
        <v>62222</v>
      </c>
      <c r="F16" s="279" t="n">
        <v>54427</v>
      </c>
      <c r="G16" s="282" t="n">
        <f aca="false">F16/E16</f>
        <v>0.874722766867025</v>
      </c>
      <c r="H16" s="283" t="n">
        <f aca="false">(B16/E16-1)</f>
        <v>0.812365401305005</v>
      </c>
      <c r="I16" s="283" t="n">
        <f aca="false">(C16/F16-1)</f>
        <v>0.621088797839308</v>
      </c>
      <c r="J16" s="284" t="n">
        <f aca="false">(D16-G16)*100</f>
        <v>-9.23180279760173</v>
      </c>
      <c r="K16" s="285" t="n">
        <v>908727</v>
      </c>
      <c r="L16" s="279" t="n">
        <v>751504</v>
      </c>
      <c r="M16" s="280" t="n">
        <f aca="false">L16/K16</f>
        <v>0.826985442272542</v>
      </c>
      <c r="N16" s="281" t="n">
        <v>816470</v>
      </c>
      <c r="O16" s="279" t="n">
        <v>703587</v>
      </c>
      <c r="P16" s="282" t="n">
        <f aca="false">O16/N16</f>
        <v>0.861742623733879</v>
      </c>
      <c r="Q16" s="283" t="n">
        <f aca="false">(K16/N16-1)</f>
        <v>0.112994966134702</v>
      </c>
      <c r="R16" s="283" t="n">
        <f aca="false">(L16/O16-1)</f>
        <v>0.0681038734371158</v>
      </c>
      <c r="S16" s="284" t="n">
        <f aca="false">(M16-P16)*100</f>
        <v>-3.47571814613371</v>
      </c>
    </row>
    <row r="17" s="286" customFormat="true" ht="18" hidden="false" customHeight="true" outlineLevel="0" collapsed="false">
      <c r="A17" s="277" t="s">
        <v>152</v>
      </c>
      <c r="B17" s="278" t="n">
        <v>111199</v>
      </c>
      <c r="C17" s="279" t="n">
        <v>91275</v>
      </c>
      <c r="D17" s="280" t="n">
        <f aca="false">C17/B17</f>
        <v>0.820825726850062</v>
      </c>
      <c r="E17" s="281" t="n">
        <v>121041</v>
      </c>
      <c r="F17" s="279" t="n">
        <v>104805</v>
      </c>
      <c r="G17" s="282" t="n">
        <f aca="false">F17/E17</f>
        <v>0.865863632983865</v>
      </c>
      <c r="H17" s="283" t="n">
        <f aca="false">(B17/E17-1)</f>
        <v>-0.0813112912153733</v>
      </c>
      <c r="I17" s="283" t="n">
        <f aca="false">(C17/F17-1)</f>
        <v>-0.129096894232145</v>
      </c>
      <c r="J17" s="284" t="n">
        <f aca="false">(D17-G17)*100</f>
        <v>-4.50379061338033</v>
      </c>
      <c r="K17" s="285" t="n">
        <v>1200533</v>
      </c>
      <c r="L17" s="279" t="n">
        <v>1033873</v>
      </c>
      <c r="M17" s="280" t="n">
        <f aca="false">L17/K17</f>
        <v>0.86117832662659</v>
      </c>
      <c r="N17" s="281" t="n">
        <v>1243238</v>
      </c>
      <c r="O17" s="279" t="n">
        <v>1053091</v>
      </c>
      <c r="P17" s="282" t="n">
        <f aca="false">O17/N17</f>
        <v>0.847055028884252</v>
      </c>
      <c r="Q17" s="283" t="n">
        <f aca="false">(K17/N17-1)</f>
        <v>-0.0343498187796705</v>
      </c>
      <c r="R17" s="283" t="n">
        <f aca="false">(L17/O17-1)</f>
        <v>-0.0182491351649573</v>
      </c>
      <c r="S17" s="284" t="n">
        <f aca="false">(M17-P17)*100</f>
        <v>1.41232977423378</v>
      </c>
    </row>
    <row r="18" s="286" customFormat="true" ht="18" hidden="false" customHeight="true" outlineLevel="0" collapsed="false">
      <c r="A18" s="277" t="s">
        <v>153</v>
      </c>
      <c r="B18" s="278" t="n">
        <v>76946</v>
      </c>
      <c r="C18" s="279" t="n">
        <v>68417</v>
      </c>
      <c r="D18" s="280" t="n">
        <f aca="false">C18/B18</f>
        <v>0.889156031502612</v>
      </c>
      <c r="E18" s="281" t="n">
        <v>55284</v>
      </c>
      <c r="F18" s="279" t="n">
        <v>50340</v>
      </c>
      <c r="G18" s="282" t="n">
        <f aca="false">F18/E18</f>
        <v>0.910570870414587</v>
      </c>
      <c r="H18" s="283" t="n">
        <f aca="false">(B18/E18-1)</f>
        <v>0.391831271253889</v>
      </c>
      <c r="I18" s="283" t="n">
        <f aca="false">(C18/F18-1)</f>
        <v>0.359098132697656</v>
      </c>
      <c r="J18" s="284" t="n">
        <f aca="false">(D18-G18)*100</f>
        <v>-2.14148389119743</v>
      </c>
      <c r="K18" s="285" t="n">
        <v>818917</v>
      </c>
      <c r="L18" s="279" t="n">
        <v>729190</v>
      </c>
      <c r="M18" s="280" t="n">
        <f aca="false">L18/K18</f>
        <v>0.890432119494405</v>
      </c>
      <c r="N18" s="281" t="n">
        <v>783378</v>
      </c>
      <c r="O18" s="279" t="n">
        <v>674223</v>
      </c>
      <c r="P18" s="282" t="n">
        <f aca="false">O18/N18</f>
        <v>0.860661136769223</v>
      </c>
      <c r="Q18" s="283" t="n">
        <f aca="false">(K18/N18-1)</f>
        <v>0.0453663493230598</v>
      </c>
      <c r="R18" s="283" t="n">
        <f aca="false">(L18/O18-1)</f>
        <v>0.0815264385818935</v>
      </c>
      <c r="S18" s="284" t="n">
        <f aca="false">(M18-P18)*100</f>
        <v>2.97709827251829</v>
      </c>
    </row>
    <row r="19" s="286" customFormat="true" ht="18" hidden="false" customHeight="true" outlineLevel="0" collapsed="false">
      <c r="A19" s="277" t="s">
        <v>154</v>
      </c>
      <c r="B19" s="278" t="n">
        <v>72354</v>
      </c>
      <c r="C19" s="279" t="n">
        <v>56882</v>
      </c>
      <c r="D19" s="280" t="n">
        <f aca="false">C19/B19</f>
        <v>0.786162478923073</v>
      </c>
      <c r="E19" s="281" t="n">
        <v>57214</v>
      </c>
      <c r="F19" s="279" t="n">
        <v>51042</v>
      </c>
      <c r="G19" s="282" t="n">
        <f aca="false">F19/E19</f>
        <v>0.892124305239976</v>
      </c>
      <c r="H19" s="283" t="n">
        <f aca="false">(B19/E19-1)</f>
        <v>0.264620547418464</v>
      </c>
      <c r="I19" s="283" t="n">
        <f aca="false">(C19/F19-1)</f>
        <v>0.114415579326829</v>
      </c>
      <c r="J19" s="284" t="n">
        <f aca="false">(D19-G19)*100</f>
        <v>-10.5961826316904</v>
      </c>
      <c r="K19" s="285" t="n">
        <v>703942</v>
      </c>
      <c r="L19" s="279" t="n">
        <v>585865</v>
      </c>
      <c r="M19" s="280" t="n">
        <f aca="false">L19/K19</f>
        <v>0.832263169408843</v>
      </c>
      <c r="N19" s="281" t="n">
        <v>705612</v>
      </c>
      <c r="O19" s="279" t="n">
        <v>591688</v>
      </c>
      <c r="P19" s="282" t="n">
        <f aca="false">O19/N19</f>
        <v>0.838545829719449</v>
      </c>
      <c r="Q19" s="283" t="n">
        <f aca="false">(K19/N19-1)</f>
        <v>-0.00236673979467472</v>
      </c>
      <c r="R19" s="283" t="n">
        <f aca="false">(L19/O19-1)</f>
        <v>-0.00984133529833287</v>
      </c>
      <c r="S19" s="284" t="n">
        <f aca="false">(M19-P19)*100</f>
        <v>-0.628266031060587</v>
      </c>
    </row>
    <row r="20" s="286" customFormat="true" ht="18" hidden="false" customHeight="true" outlineLevel="0" collapsed="false">
      <c r="A20" s="277" t="s">
        <v>155</v>
      </c>
      <c r="B20" s="278" t="n">
        <v>64633</v>
      </c>
      <c r="C20" s="279" t="n">
        <v>45916</v>
      </c>
      <c r="D20" s="280" t="n">
        <f aca="false">C20/B20</f>
        <v>0.710411090309904</v>
      </c>
      <c r="E20" s="281" t="n">
        <v>33792</v>
      </c>
      <c r="F20" s="279" t="n">
        <v>27950</v>
      </c>
      <c r="G20" s="282" t="n">
        <f aca="false">F20/E20</f>
        <v>0.82711884469697</v>
      </c>
      <c r="H20" s="283" t="n">
        <f aca="false">(B20/E20-1)</f>
        <v>0.912671638257576</v>
      </c>
      <c r="I20" s="283" t="n">
        <f aca="false">(C20/F20-1)</f>
        <v>0.642790697674419</v>
      </c>
      <c r="J20" s="284" t="n">
        <f aca="false">(D20-G20)*100</f>
        <v>-11.6707754387066</v>
      </c>
      <c r="K20" s="285" t="n">
        <v>444406</v>
      </c>
      <c r="L20" s="279" t="n">
        <v>360092</v>
      </c>
      <c r="M20" s="280" t="n">
        <f aca="false">L20/K20</f>
        <v>0.810277088968196</v>
      </c>
      <c r="N20" s="281" t="n">
        <v>384454</v>
      </c>
      <c r="O20" s="279" t="n">
        <v>313317</v>
      </c>
      <c r="P20" s="282" t="n">
        <f aca="false">O20/N20</f>
        <v>0.814966159800652</v>
      </c>
      <c r="Q20" s="283" t="n">
        <f aca="false">(K20/N20-1)</f>
        <v>0.155940632689477</v>
      </c>
      <c r="R20" s="283" t="n">
        <f aca="false">(L20/O20-1)</f>
        <v>0.149289697016121</v>
      </c>
      <c r="S20" s="284" t="n">
        <f aca="false">(M20-P20)*100</f>
        <v>-0.468907083245662</v>
      </c>
    </row>
    <row r="21" s="286" customFormat="true" ht="18" hidden="false" customHeight="true" outlineLevel="0" collapsed="false">
      <c r="A21" s="277" t="s">
        <v>156</v>
      </c>
      <c r="B21" s="278" t="n">
        <v>46099</v>
      </c>
      <c r="C21" s="279" t="n">
        <v>40055</v>
      </c>
      <c r="D21" s="280" t="n">
        <f aca="false">C21/B21</f>
        <v>0.868890865311612</v>
      </c>
      <c r="E21" s="281" t="n">
        <v>9854</v>
      </c>
      <c r="F21" s="279" t="n">
        <v>9293</v>
      </c>
      <c r="G21" s="282" t="n">
        <f aca="false">F21/E21</f>
        <v>0.943068804546377</v>
      </c>
      <c r="H21" s="283" t="n">
        <f aca="false">(B21/E21-1)</f>
        <v>3.67820174548407</v>
      </c>
      <c r="I21" s="283" t="n">
        <f aca="false">(C21/F21-1)</f>
        <v>3.31023350909287</v>
      </c>
      <c r="J21" s="284" t="n">
        <f aca="false">(D21-G21)*100</f>
        <v>-7.41779392347651</v>
      </c>
      <c r="K21" s="285" t="n">
        <v>412761</v>
      </c>
      <c r="L21" s="279" t="n">
        <v>359401</v>
      </c>
      <c r="M21" s="280" t="n">
        <f aca="false">L21/K21</f>
        <v>0.870724220553783</v>
      </c>
      <c r="N21" s="281" t="n">
        <v>613731</v>
      </c>
      <c r="O21" s="279" t="n">
        <v>506691</v>
      </c>
      <c r="P21" s="282" t="n">
        <f aca="false">O21/N21</f>
        <v>0.825591342135235</v>
      </c>
      <c r="Q21" s="283" t="n">
        <f aca="false">(K21/N21-1)</f>
        <v>-0.32745616564912</v>
      </c>
      <c r="R21" s="283" t="n">
        <f aca="false">(L21/O21-1)</f>
        <v>-0.290689986599328</v>
      </c>
      <c r="S21" s="284" t="n">
        <f aca="false">(M21-P21)*100</f>
        <v>4.51328784185479</v>
      </c>
    </row>
    <row r="22" s="286" customFormat="true" ht="18" hidden="false" customHeight="true" outlineLevel="0" collapsed="false">
      <c r="A22" s="277" t="s">
        <v>157</v>
      </c>
      <c r="B22" s="278" t="n">
        <v>37727</v>
      </c>
      <c r="C22" s="279" t="n">
        <v>26943</v>
      </c>
      <c r="D22" s="280" t="n">
        <f aca="false">C22/B22</f>
        <v>0.71415696980942</v>
      </c>
      <c r="E22" s="281" t="n">
        <v>29849</v>
      </c>
      <c r="F22" s="279" t="n">
        <v>24207</v>
      </c>
      <c r="G22" s="282" t="n">
        <f aca="false">F22/E22</f>
        <v>0.810981942443633</v>
      </c>
      <c r="H22" s="283" t="n">
        <f aca="false">(B22/E22-1)</f>
        <v>0.263928439813729</v>
      </c>
      <c r="I22" s="283" t="n">
        <f aca="false">(C22/F22-1)</f>
        <v>0.113025158012145</v>
      </c>
      <c r="J22" s="284" t="n">
        <f aca="false">(D22-G22)*100</f>
        <v>-9.68249726342126</v>
      </c>
      <c r="K22" s="285" t="n">
        <v>312670</v>
      </c>
      <c r="L22" s="279" t="n">
        <v>254742</v>
      </c>
      <c r="M22" s="280" t="n">
        <f aca="false">L22/K22</f>
        <v>0.814731186234688</v>
      </c>
      <c r="N22" s="281" t="n">
        <v>396516</v>
      </c>
      <c r="O22" s="279" t="n">
        <v>327563</v>
      </c>
      <c r="P22" s="282" t="n">
        <f aca="false">O22/N22</f>
        <v>0.826102855874668</v>
      </c>
      <c r="Q22" s="283" t="n">
        <f aca="false">(K22/N22-1)</f>
        <v>-0.211456788628958</v>
      </c>
      <c r="R22" s="283" t="n">
        <f aca="false">(L22/O22-1)</f>
        <v>-0.22231143322048</v>
      </c>
      <c r="S22" s="284" t="n">
        <f aca="false">(M22-P22)*100</f>
        <v>-1.137166963998</v>
      </c>
    </row>
    <row r="23" s="286" customFormat="true" ht="18" hidden="false" customHeight="true" outlineLevel="0" collapsed="false">
      <c r="A23" s="277" t="s">
        <v>158</v>
      </c>
      <c r="B23" s="278" t="n">
        <v>36640</v>
      </c>
      <c r="C23" s="279" t="n">
        <v>30840</v>
      </c>
      <c r="D23" s="280" t="n">
        <f aca="false">C23/B23</f>
        <v>0.841703056768559</v>
      </c>
      <c r="E23" s="281" t="n">
        <v>29659</v>
      </c>
      <c r="F23" s="279" t="n">
        <v>27204</v>
      </c>
      <c r="G23" s="282" t="n">
        <f aca="false">F23/E23</f>
        <v>0.917225799925824</v>
      </c>
      <c r="H23" s="283" t="n">
        <f aca="false">(B23/E23-1)</f>
        <v>0.235375434100948</v>
      </c>
      <c r="I23" s="283" t="n">
        <f aca="false">(C23/F23-1)</f>
        <v>0.133656815174239</v>
      </c>
      <c r="J23" s="284" t="n">
        <f aca="false">(D23-G23)*100</f>
        <v>-7.55227431572646</v>
      </c>
      <c r="K23" s="285" t="n">
        <v>400001</v>
      </c>
      <c r="L23" s="279" t="n">
        <v>346346</v>
      </c>
      <c r="M23" s="280" t="n">
        <f aca="false">L23/K23</f>
        <v>0.865862835342912</v>
      </c>
      <c r="N23" s="281" t="n">
        <v>403631</v>
      </c>
      <c r="O23" s="279" t="n">
        <v>332739</v>
      </c>
      <c r="P23" s="282" t="n">
        <f aca="false">O23/N23</f>
        <v>0.824364332769287</v>
      </c>
      <c r="Q23" s="283" t="n">
        <f aca="false">(K23/N23-1)</f>
        <v>-0.00899336274964013</v>
      </c>
      <c r="R23" s="283" t="n">
        <f aca="false">(L23/O23-1)</f>
        <v>0.0408939138483917</v>
      </c>
      <c r="S23" s="284" t="n">
        <f aca="false">(M23-P23)*100</f>
        <v>4.14985025736249</v>
      </c>
    </row>
    <row r="24" s="286" customFormat="true" ht="18" hidden="false" customHeight="true" outlineLevel="0" collapsed="false">
      <c r="A24" s="277" t="s">
        <v>159</v>
      </c>
      <c r="B24" s="278" t="n">
        <v>34297</v>
      </c>
      <c r="C24" s="279" t="n">
        <v>27521</v>
      </c>
      <c r="D24" s="280" t="n">
        <f aca="false">C24/B24</f>
        <v>0.80243169956556</v>
      </c>
      <c r="E24" s="281" t="n">
        <v>28067</v>
      </c>
      <c r="F24" s="279" t="n">
        <v>25575</v>
      </c>
      <c r="G24" s="282" t="n">
        <f aca="false">F24/E24</f>
        <v>0.911212455909075</v>
      </c>
      <c r="H24" s="283" t="n">
        <f aca="false">(B24/E24-1)</f>
        <v>0.221968860227313</v>
      </c>
      <c r="I24" s="283" t="n">
        <f aca="false">(C24/F24-1)</f>
        <v>0.0760899315738026</v>
      </c>
      <c r="J24" s="284" t="n">
        <f aca="false">(D24-G24)*100</f>
        <v>-10.8780756343515</v>
      </c>
      <c r="K24" s="285" t="n">
        <v>322617</v>
      </c>
      <c r="L24" s="279" t="n">
        <v>277917</v>
      </c>
      <c r="M24" s="280" t="n">
        <f aca="false">L24/K24</f>
        <v>0.861445615079181</v>
      </c>
      <c r="N24" s="281" t="n">
        <v>391192</v>
      </c>
      <c r="O24" s="279" t="n">
        <v>319609</v>
      </c>
      <c r="P24" s="282" t="n">
        <f aca="false">O24/N24</f>
        <v>0.817013129102845</v>
      </c>
      <c r="Q24" s="283" t="n">
        <f aca="false">(K24/N24-1)</f>
        <v>-0.17529755209718</v>
      </c>
      <c r="R24" s="283" t="n">
        <f aca="false">(L24/O24-1)</f>
        <v>-0.130446889793466</v>
      </c>
      <c r="S24" s="284" t="n">
        <f aca="false">(M24-P24)*100</f>
        <v>4.4432485976336</v>
      </c>
    </row>
    <row r="25" s="286" customFormat="true" ht="18" hidden="false" customHeight="true" outlineLevel="0" collapsed="false">
      <c r="A25" s="277" t="s">
        <v>160</v>
      </c>
      <c r="B25" s="278" t="n">
        <v>33360</v>
      </c>
      <c r="C25" s="279" t="n">
        <v>27824</v>
      </c>
      <c r="D25" s="280" t="n">
        <f aca="false">C25/B25</f>
        <v>0.834052757793765</v>
      </c>
      <c r="E25" s="281" t="n">
        <v>34350</v>
      </c>
      <c r="F25" s="279" t="n">
        <v>28265</v>
      </c>
      <c r="G25" s="282" t="n">
        <f aca="false">F25/E25</f>
        <v>0.822852983988355</v>
      </c>
      <c r="H25" s="283" t="n">
        <f aca="false">(B25/E25-1)</f>
        <v>-0.02882096069869</v>
      </c>
      <c r="I25" s="283" t="n">
        <f aca="false">(C25/F25-1)</f>
        <v>-0.0156023350433399</v>
      </c>
      <c r="J25" s="284" t="n">
        <f aca="false">(D25-G25)*100</f>
        <v>1.11997738054098</v>
      </c>
      <c r="K25" s="285" t="n">
        <v>318444</v>
      </c>
      <c r="L25" s="279" t="n">
        <v>272949</v>
      </c>
      <c r="M25" s="280" t="n">
        <f aca="false">L25/K25</f>
        <v>0.857133436334175</v>
      </c>
      <c r="N25" s="281" t="n">
        <v>407601</v>
      </c>
      <c r="O25" s="279" t="n">
        <v>331902</v>
      </c>
      <c r="P25" s="282" t="n">
        <f aca="false">O25/N25</f>
        <v>0.814281613636866</v>
      </c>
      <c r="Q25" s="283" t="n">
        <f aca="false">(K25/N25-1)</f>
        <v>-0.218735969735109</v>
      </c>
      <c r="R25" s="283" t="n">
        <f aca="false">(L25/O25-1)</f>
        <v>-0.177621707612488</v>
      </c>
      <c r="S25" s="284" t="n">
        <f aca="false">(M25-P25)*100</f>
        <v>4.28518226973095</v>
      </c>
    </row>
    <row r="26" s="286" customFormat="true" ht="18" hidden="false" customHeight="true" outlineLevel="0" collapsed="false">
      <c r="A26" s="277" t="s">
        <v>161</v>
      </c>
      <c r="B26" s="278" t="n">
        <v>32446</v>
      </c>
      <c r="C26" s="279" t="n">
        <v>25359</v>
      </c>
      <c r="D26" s="280" t="n">
        <f aca="false">C26/B26</f>
        <v>0.781575540898724</v>
      </c>
      <c r="E26" s="281" t="n">
        <v>32278</v>
      </c>
      <c r="F26" s="279" t="n">
        <v>26342</v>
      </c>
      <c r="G26" s="282" t="n">
        <f aca="false">F26/E26</f>
        <v>0.81609765165128</v>
      </c>
      <c r="H26" s="283" t="n">
        <f aca="false">(B26/E26-1)</f>
        <v>0.0052047834438318</v>
      </c>
      <c r="I26" s="283" t="n">
        <f aca="false">(C26/F26-1)</f>
        <v>-0.0373168324348948</v>
      </c>
      <c r="J26" s="284" t="n">
        <f aca="false">(D26-G26)*100</f>
        <v>-3.45221107525554</v>
      </c>
      <c r="K26" s="285" t="n">
        <v>374241</v>
      </c>
      <c r="L26" s="279" t="n">
        <v>287822</v>
      </c>
      <c r="M26" s="280" t="n">
        <f aca="false">L26/K26</f>
        <v>0.76908195521068</v>
      </c>
      <c r="N26" s="281" t="n">
        <v>403881</v>
      </c>
      <c r="O26" s="279" t="n">
        <v>290125</v>
      </c>
      <c r="P26" s="282" t="n">
        <f aca="false">O26/N26</f>
        <v>0.718342779184958</v>
      </c>
      <c r="Q26" s="283" t="n">
        <f aca="false">(K26/N26-1)</f>
        <v>-0.0733879533823082</v>
      </c>
      <c r="R26" s="283" t="n">
        <f aca="false">(L26/O26-1)</f>
        <v>-0.00793795777682038</v>
      </c>
      <c r="S26" s="284" t="n">
        <f aca="false">(M26-P26)*100</f>
        <v>5.07391760257219</v>
      </c>
    </row>
    <row r="27" s="286" customFormat="true" ht="18" hidden="false" customHeight="true" outlineLevel="0" collapsed="false">
      <c r="A27" s="277" t="s">
        <v>162</v>
      </c>
      <c r="B27" s="278" t="n">
        <v>32143</v>
      </c>
      <c r="C27" s="279" t="n">
        <v>28207</v>
      </c>
      <c r="D27" s="280" t="n">
        <f aca="false">C27/B27</f>
        <v>0.877547210901285</v>
      </c>
      <c r="E27" s="281" t="n">
        <v>21078</v>
      </c>
      <c r="F27" s="279" t="n">
        <v>19861</v>
      </c>
      <c r="G27" s="282" t="n">
        <f aca="false">F27/E27</f>
        <v>0.942262074200588</v>
      </c>
      <c r="H27" s="283" t="n">
        <f aca="false">(B27/E27-1)</f>
        <v>0.524954929310181</v>
      </c>
      <c r="I27" s="283" t="n">
        <f aca="false">(C27/F27-1)</f>
        <v>0.420220532702281</v>
      </c>
      <c r="J27" s="284" t="n">
        <f aca="false">(D27-G27)*100</f>
        <v>-6.47148632993034</v>
      </c>
      <c r="K27" s="285" t="n">
        <v>264190</v>
      </c>
      <c r="L27" s="279" t="n">
        <v>224853</v>
      </c>
      <c r="M27" s="280" t="n">
        <f aca="false">L27/K27</f>
        <v>0.85110337257277</v>
      </c>
      <c r="N27" s="281" t="n">
        <v>354029</v>
      </c>
      <c r="O27" s="279" t="n">
        <v>294669</v>
      </c>
      <c r="P27" s="282" t="n">
        <f aca="false">O27/N27</f>
        <v>0.832330119848939</v>
      </c>
      <c r="Q27" s="283" t="n">
        <f aca="false">(K27/N27-1)</f>
        <v>-0.253761697488059</v>
      </c>
      <c r="R27" s="283" t="n">
        <f aca="false">(L27/O27-1)</f>
        <v>-0.236930250552315</v>
      </c>
      <c r="S27" s="284" t="n">
        <f aca="false">(M27-P27)*100</f>
        <v>1.87732527238307</v>
      </c>
    </row>
    <row r="28" s="286" customFormat="true" ht="18" hidden="false" customHeight="true" outlineLevel="0" collapsed="false">
      <c r="A28" s="277" t="s">
        <v>163</v>
      </c>
      <c r="B28" s="278" t="n">
        <v>27830</v>
      </c>
      <c r="C28" s="279" t="n">
        <v>22037</v>
      </c>
      <c r="D28" s="280" t="n">
        <f aca="false">C28/B28</f>
        <v>0.791843334531082</v>
      </c>
      <c r="E28" s="281" t="n">
        <v>25608</v>
      </c>
      <c r="F28" s="279" t="n">
        <v>18580</v>
      </c>
      <c r="G28" s="282" t="n">
        <f aca="false">F28/E28</f>
        <v>0.725554514214308</v>
      </c>
      <c r="H28" s="283" t="n">
        <f aca="false">(B28/E28-1)</f>
        <v>0.0867697594501717</v>
      </c>
      <c r="I28" s="283" t="n">
        <f aca="false">(C28/F28-1)</f>
        <v>0.186060279870829</v>
      </c>
      <c r="J28" s="284" t="n">
        <f aca="false">(D28-G28)*100</f>
        <v>6.62888203167735</v>
      </c>
      <c r="K28" s="285" t="n">
        <v>286656</v>
      </c>
      <c r="L28" s="279" t="n">
        <v>225480</v>
      </c>
      <c r="M28" s="280" t="n">
        <f aca="false">L28/K28</f>
        <v>0.78658740790355</v>
      </c>
      <c r="N28" s="281" t="n">
        <v>250507</v>
      </c>
      <c r="O28" s="279" t="n">
        <v>186760</v>
      </c>
      <c r="P28" s="282" t="n">
        <f aca="false">O28/N28</f>
        <v>0.745528069075914</v>
      </c>
      <c r="Q28" s="283" t="n">
        <f aca="false">(K28/N28-1)</f>
        <v>0.144303352800521</v>
      </c>
      <c r="R28" s="283" t="n">
        <f aca="false">(L28/O28-1)</f>
        <v>0.207324908974084</v>
      </c>
      <c r="S28" s="284" t="n">
        <f aca="false">(M28-P28)*100</f>
        <v>4.10593388276358</v>
      </c>
    </row>
    <row r="29" s="286" customFormat="true" ht="18" hidden="false" customHeight="true" outlineLevel="0" collapsed="false">
      <c r="A29" s="277" t="s">
        <v>164</v>
      </c>
      <c r="B29" s="278" t="n">
        <v>27821</v>
      </c>
      <c r="C29" s="279" t="n">
        <v>24103</v>
      </c>
      <c r="D29" s="280" t="n">
        <f aca="false">C29/B29</f>
        <v>0.866359943927249</v>
      </c>
      <c r="E29" s="281" t="n">
        <v>20770</v>
      </c>
      <c r="F29" s="279" t="n">
        <v>19721</v>
      </c>
      <c r="G29" s="282" t="n">
        <f aca="false">F29/E29</f>
        <v>0.949494463168031</v>
      </c>
      <c r="H29" s="283" t="n">
        <f aca="false">(B29/E29-1)</f>
        <v>0.339480019258546</v>
      </c>
      <c r="I29" s="283" t="n">
        <f aca="false">(C29/F29-1)</f>
        <v>0.22219968561432</v>
      </c>
      <c r="J29" s="284" t="n">
        <f aca="false">(D29-G29)*100</f>
        <v>-8.31345192407815</v>
      </c>
      <c r="K29" s="285" t="n">
        <v>273752</v>
      </c>
      <c r="L29" s="279" t="n">
        <v>236716</v>
      </c>
      <c r="M29" s="280" t="n">
        <f aca="false">L29/K29</f>
        <v>0.864709664221631</v>
      </c>
      <c r="N29" s="281" t="n">
        <v>305748</v>
      </c>
      <c r="O29" s="279" t="n">
        <v>251699</v>
      </c>
      <c r="P29" s="282" t="n">
        <f aca="false">O29/N29</f>
        <v>0.823223700563863</v>
      </c>
      <c r="Q29" s="283" t="n">
        <f aca="false">(K29/N29-1)</f>
        <v>-0.104648272433507</v>
      </c>
      <c r="R29" s="283" t="n">
        <f aca="false">(L29/O29-1)</f>
        <v>-0.0595274514400137</v>
      </c>
      <c r="S29" s="284" t="n">
        <f aca="false">(M29-P29)*100</f>
        <v>4.14859636577681</v>
      </c>
    </row>
    <row r="30" s="286" customFormat="true" ht="18" hidden="false" customHeight="true" outlineLevel="0" collapsed="false">
      <c r="A30" s="277" t="s">
        <v>165</v>
      </c>
      <c r="B30" s="278" t="n">
        <v>27177</v>
      </c>
      <c r="C30" s="279" t="n">
        <v>22646</v>
      </c>
      <c r="D30" s="280" t="n">
        <f aca="false">C30/B30</f>
        <v>0.833278139603341</v>
      </c>
      <c r="E30" s="281" t="n">
        <v>9246</v>
      </c>
      <c r="F30" s="279" t="n">
        <v>8758</v>
      </c>
      <c r="G30" s="282" t="n">
        <f aca="false">F30/E30</f>
        <v>0.947220419640926</v>
      </c>
      <c r="H30" s="283" t="n">
        <f aca="false">(B30/E30-1)</f>
        <v>1.93932511356262</v>
      </c>
      <c r="I30" s="283" t="n">
        <f aca="false">(C30/F30-1)</f>
        <v>1.58575017127198</v>
      </c>
      <c r="J30" s="284" t="n">
        <f aca="false">(D30-G30)*100</f>
        <v>-11.3942280037585</v>
      </c>
      <c r="K30" s="285" t="n">
        <v>207372</v>
      </c>
      <c r="L30" s="279" t="n">
        <v>175174</v>
      </c>
      <c r="M30" s="280" t="n">
        <f aca="false">L30/K30</f>
        <v>0.84473313658546</v>
      </c>
      <c r="N30" s="281" t="n">
        <v>199799</v>
      </c>
      <c r="O30" s="279" t="n">
        <v>173712</v>
      </c>
      <c r="P30" s="282" t="n">
        <f aca="false">O30/N30</f>
        <v>0.869433780949855</v>
      </c>
      <c r="Q30" s="283" t="n">
        <f aca="false">(K30/N30-1)</f>
        <v>0.037903092608071</v>
      </c>
      <c r="R30" s="283" t="n">
        <f aca="false">(L30/O30-1)</f>
        <v>0.00841622916091001</v>
      </c>
      <c r="S30" s="284" t="n">
        <f aca="false">(M30-P30)*100</f>
        <v>-2.47006443643947</v>
      </c>
    </row>
    <row r="31" s="286" customFormat="true" ht="18" hidden="false" customHeight="true" outlineLevel="0" collapsed="false">
      <c r="A31" s="277" t="s">
        <v>166</v>
      </c>
      <c r="B31" s="278" t="n">
        <v>26856</v>
      </c>
      <c r="C31" s="279" t="n">
        <v>23704</v>
      </c>
      <c r="D31" s="280" t="n">
        <f aca="false">C31/B31</f>
        <v>0.882633303544832</v>
      </c>
      <c r="E31" s="281" t="n">
        <v>19310</v>
      </c>
      <c r="F31" s="279" t="n">
        <v>17936</v>
      </c>
      <c r="G31" s="282" t="n">
        <f aca="false">F31/E31</f>
        <v>0.928845157949249</v>
      </c>
      <c r="H31" s="283" t="n">
        <f aca="false">(B31/E31-1)</f>
        <v>0.390781978249612</v>
      </c>
      <c r="I31" s="283" t="n">
        <f aca="false">(C31/F31-1)</f>
        <v>0.321587867975022</v>
      </c>
      <c r="J31" s="284" t="n">
        <f aca="false">(D31-G31)*100</f>
        <v>-4.62118544044173</v>
      </c>
      <c r="K31" s="285" t="n">
        <v>302707</v>
      </c>
      <c r="L31" s="279" t="n">
        <v>261218</v>
      </c>
      <c r="M31" s="280" t="n">
        <f aca="false">L31/K31</f>
        <v>0.862940070761496</v>
      </c>
      <c r="N31" s="281" t="n">
        <v>270291</v>
      </c>
      <c r="O31" s="279" t="n">
        <v>226984</v>
      </c>
      <c r="P31" s="282" t="n">
        <f aca="false">O31/N31</f>
        <v>0.839776389150952</v>
      </c>
      <c r="Q31" s="283" t="n">
        <f aca="false">(K31/N31-1)</f>
        <v>0.119930001368895</v>
      </c>
      <c r="R31" s="283" t="n">
        <f aca="false">(L31/O31-1)</f>
        <v>0.150821203256617</v>
      </c>
      <c r="S31" s="284" t="n">
        <f aca="false">(M31-P31)*100</f>
        <v>2.31636816105434</v>
      </c>
    </row>
    <row r="32" s="286" customFormat="true" ht="18" hidden="false" customHeight="true" outlineLevel="0" collapsed="false">
      <c r="A32" s="277" t="s">
        <v>167</v>
      </c>
      <c r="B32" s="278" t="n">
        <v>25941</v>
      </c>
      <c r="C32" s="279" t="n">
        <v>20983</v>
      </c>
      <c r="D32" s="280" t="n">
        <f aca="false">C32/B32</f>
        <v>0.808873983269728</v>
      </c>
      <c r="E32" s="281" t="n">
        <v>29186</v>
      </c>
      <c r="F32" s="279" t="n">
        <v>23198</v>
      </c>
      <c r="G32" s="282" t="n">
        <f aca="false">F32/E32</f>
        <v>0.794833139176317</v>
      </c>
      <c r="H32" s="283" t="n">
        <f aca="false">(B32/E32-1)</f>
        <v>-0.111183444117042</v>
      </c>
      <c r="I32" s="283" t="n">
        <f aca="false">(C32/F32-1)</f>
        <v>-0.0954823691697561</v>
      </c>
      <c r="J32" s="284" t="n">
        <f aca="false">(D32-G32)*100</f>
        <v>1.40408440934101</v>
      </c>
      <c r="K32" s="285" t="n">
        <v>307000</v>
      </c>
      <c r="L32" s="279" t="n">
        <v>246070</v>
      </c>
      <c r="M32" s="280" t="n">
        <f aca="false">L32/K32</f>
        <v>0.801530944625407</v>
      </c>
      <c r="N32" s="281" t="n">
        <v>367444</v>
      </c>
      <c r="O32" s="279" t="n">
        <v>271702</v>
      </c>
      <c r="P32" s="282" t="n">
        <f aca="false">O32/N32</f>
        <v>0.739437846311275</v>
      </c>
      <c r="Q32" s="283" t="n">
        <f aca="false">(K32/N32-1)</f>
        <v>-0.16449853583131</v>
      </c>
      <c r="R32" s="283" t="n">
        <f aca="false">(L32/O32-1)</f>
        <v>-0.0943386504331952</v>
      </c>
      <c r="S32" s="284" t="n">
        <f aca="false">(M32-P32)*100</f>
        <v>6.20930983141326</v>
      </c>
    </row>
    <row r="33" s="286" customFormat="true" ht="18" hidden="false" customHeight="true" outlineLevel="0" collapsed="false">
      <c r="A33" s="277" t="s">
        <v>168</v>
      </c>
      <c r="B33" s="278" t="n">
        <v>23194</v>
      </c>
      <c r="C33" s="279" t="n">
        <v>18077</v>
      </c>
      <c r="D33" s="280" t="n">
        <f aca="false">C33/B33</f>
        <v>0.779382598948004</v>
      </c>
      <c r="E33" s="281" t="n">
        <v>11520</v>
      </c>
      <c r="F33" s="279" t="n">
        <v>9542</v>
      </c>
      <c r="G33" s="282" t="n">
        <f aca="false">F33/E33</f>
        <v>0.828298611111111</v>
      </c>
      <c r="H33" s="283" t="n">
        <f aca="false">(B33/E33-1)</f>
        <v>1.01336805555556</v>
      </c>
      <c r="I33" s="283" t="n">
        <f aca="false">(C33/F33-1)</f>
        <v>0.89446656885349</v>
      </c>
      <c r="J33" s="284" t="n">
        <f aca="false">(D33-G33)*100</f>
        <v>-4.89160121631074</v>
      </c>
      <c r="K33" s="285" t="n">
        <v>190626</v>
      </c>
      <c r="L33" s="279" t="n">
        <v>155706</v>
      </c>
      <c r="M33" s="280" t="n">
        <f aca="false">L33/K33</f>
        <v>0.816814075729439</v>
      </c>
      <c r="N33" s="281" t="n">
        <v>145029</v>
      </c>
      <c r="O33" s="279" t="n">
        <v>121587</v>
      </c>
      <c r="P33" s="282" t="n">
        <f aca="false">O33/N33</f>
        <v>0.838363361810397</v>
      </c>
      <c r="Q33" s="283" t="n">
        <f aca="false">(K33/N33-1)</f>
        <v>0.314399189127692</v>
      </c>
      <c r="R33" s="283" t="n">
        <f aca="false">(L33/O33-1)</f>
        <v>0.280613881418244</v>
      </c>
      <c r="S33" s="284" t="n">
        <f aca="false">(M33-P33)*100</f>
        <v>-2.15492860809577</v>
      </c>
    </row>
    <row r="34" s="286" customFormat="true" ht="18" hidden="false" customHeight="true" outlineLevel="0" collapsed="false">
      <c r="A34" s="277" t="s">
        <v>169</v>
      </c>
      <c r="B34" s="278" t="n">
        <v>23055</v>
      </c>
      <c r="C34" s="279" t="n">
        <v>19648</v>
      </c>
      <c r="D34" s="280" t="n">
        <f aca="false">C34/B34</f>
        <v>0.852222945131208</v>
      </c>
      <c r="E34" s="281" t="n">
        <v>22743</v>
      </c>
      <c r="F34" s="279" t="n">
        <v>19537</v>
      </c>
      <c r="G34" s="282" t="n">
        <f aca="false">F34/E34</f>
        <v>0.859033548784241</v>
      </c>
      <c r="H34" s="283" t="n">
        <f aca="false">(B34/E34-1)</f>
        <v>0.013718506793299</v>
      </c>
      <c r="I34" s="283" t="n">
        <f aca="false">(C34/F34-1)</f>
        <v>0.00568152735834571</v>
      </c>
      <c r="J34" s="284" t="n">
        <f aca="false">(D34-G34)*100</f>
        <v>-0.681060365303332</v>
      </c>
      <c r="K34" s="285" t="n">
        <v>255371</v>
      </c>
      <c r="L34" s="279" t="n">
        <v>204101</v>
      </c>
      <c r="M34" s="280" t="n">
        <f aca="false">L34/K34</f>
        <v>0.799233272376268</v>
      </c>
      <c r="N34" s="281" t="n">
        <v>263638</v>
      </c>
      <c r="O34" s="279" t="n">
        <v>204004</v>
      </c>
      <c r="P34" s="282" t="n">
        <f aca="false">O34/N34</f>
        <v>0.773803472943961</v>
      </c>
      <c r="Q34" s="283" t="n">
        <f aca="false">(K34/N34-1)</f>
        <v>-0.0313573915748109</v>
      </c>
      <c r="R34" s="283" t="n">
        <f aca="false">(L34/O34-1)</f>
        <v>0.00047548087292415</v>
      </c>
      <c r="S34" s="284" t="n">
        <f aca="false">(M34-P34)*100</f>
        <v>2.54297994323073</v>
      </c>
    </row>
    <row r="35" s="286" customFormat="true" ht="18" hidden="false" customHeight="true" outlineLevel="0" collapsed="false">
      <c r="A35" s="277" t="s">
        <v>170</v>
      </c>
      <c r="B35" s="278" t="n">
        <v>19516</v>
      </c>
      <c r="C35" s="279" t="n">
        <v>15452</v>
      </c>
      <c r="D35" s="280" t="n">
        <f aca="false">C35/B35</f>
        <v>0.791760606681697</v>
      </c>
      <c r="E35" s="281" t="n">
        <v>11027</v>
      </c>
      <c r="F35" s="279" t="n">
        <v>7513</v>
      </c>
      <c r="G35" s="282" t="n">
        <f aca="false">F35/E35</f>
        <v>0.681327650312869</v>
      </c>
      <c r="H35" s="283" t="n">
        <f aca="false">(B35/E35-1)</f>
        <v>0.769837671170763</v>
      </c>
      <c r="I35" s="283" t="n">
        <f aca="false">(C35/F35-1)</f>
        <v>1.05670171702383</v>
      </c>
      <c r="J35" s="284" t="n">
        <f aca="false">(D35-G35)*100</f>
        <v>11.0432956368829</v>
      </c>
      <c r="K35" s="285" t="n">
        <v>168912</v>
      </c>
      <c r="L35" s="279" t="n">
        <v>131381</v>
      </c>
      <c r="M35" s="280" t="n">
        <f aca="false">L35/K35</f>
        <v>0.777807378990243</v>
      </c>
      <c r="N35" s="281" t="n">
        <v>201498</v>
      </c>
      <c r="O35" s="279" t="n">
        <v>149113</v>
      </c>
      <c r="P35" s="282" t="n">
        <f aca="false">O35/N35</f>
        <v>0.7400222334713</v>
      </c>
      <c r="Q35" s="283" t="n">
        <f aca="false">(K35/N35-1)</f>
        <v>-0.161718726736742</v>
      </c>
      <c r="R35" s="283" t="n">
        <f aca="false">(L35/O35-1)</f>
        <v>-0.118916526392736</v>
      </c>
      <c r="S35" s="284" t="n">
        <f aca="false">(M35-P35)*100</f>
        <v>3.77851455189435</v>
      </c>
    </row>
    <row r="36" s="286" customFormat="true" ht="18" hidden="false" customHeight="true" outlineLevel="0" collapsed="false">
      <c r="A36" s="277" t="s">
        <v>171</v>
      </c>
      <c r="B36" s="278" t="n">
        <v>18929</v>
      </c>
      <c r="C36" s="279" t="n">
        <v>16052</v>
      </c>
      <c r="D36" s="280" t="n">
        <f aca="false">C36/B36</f>
        <v>0.848010988430451</v>
      </c>
      <c r="E36" s="281" t="n">
        <v>18919</v>
      </c>
      <c r="F36" s="279" t="n">
        <v>15487</v>
      </c>
      <c r="G36" s="282" t="n">
        <f aca="false">F36/E36</f>
        <v>0.818595063164015</v>
      </c>
      <c r="H36" s="283" t="n">
        <f aca="false">(B36/E36-1)</f>
        <v>0.000528569163275039</v>
      </c>
      <c r="I36" s="283" t="n">
        <f aca="false">(C36/F36-1)</f>
        <v>0.0364822108865499</v>
      </c>
      <c r="J36" s="284" t="n">
        <f aca="false">(D36-G36)*100</f>
        <v>2.94159252664357</v>
      </c>
      <c r="K36" s="285" t="n">
        <v>215213</v>
      </c>
      <c r="L36" s="279" t="n">
        <v>168238</v>
      </c>
      <c r="M36" s="280" t="n">
        <f aca="false">L36/K36</f>
        <v>0.781727869598956</v>
      </c>
      <c r="N36" s="281" t="n">
        <v>225444</v>
      </c>
      <c r="O36" s="279" t="n">
        <v>169075</v>
      </c>
      <c r="P36" s="282" t="n">
        <f aca="false">O36/N36</f>
        <v>0.749964514469225</v>
      </c>
      <c r="Q36" s="283" t="n">
        <f aca="false">(K36/N36-1)</f>
        <v>-0.0453815581696563</v>
      </c>
      <c r="R36" s="283" t="n">
        <f aca="false">(L36/O36-1)</f>
        <v>-0.00495046576962888</v>
      </c>
      <c r="S36" s="284" t="n">
        <f aca="false">(M36-P36)*100</f>
        <v>3.17633551297303</v>
      </c>
    </row>
    <row r="37" s="286" customFormat="true" ht="18" hidden="false" customHeight="true" outlineLevel="0" collapsed="false">
      <c r="A37" s="277" t="s">
        <v>172</v>
      </c>
      <c r="B37" s="278" t="n">
        <v>18087</v>
      </c>
      <c r="C37" s="279" t="n">
        <v>14742</v>
      </c>
      <c r="D37" s="280" t="n">
        <f aca="false">C37/B37</f>
        <v>0.815060540719854</v>
      </c>
      <c r="E37" s="281" t="n">
        <v>18936</v>
      </c>
      <c r="F37" s="279" t="n">
        <v>15772</v>
      </c>
      <c r="G37" s="282" t="n">
        <f aca="false">F37/E37</f>
        <v>0.832910857625687</v>
      </c>
      <c r="H37" s="283" t="n">
        <f aca="false">(B37/E37-1)</f>
        <v>-0.0448352344740177</v>
      </c>
      <c r="I37" s="283" t="n">
        <f aca="false">(C37/F37-1)</f>
        <v>-0.0653056048693887</v>
      </c>
      <c r="J37" s="284" t="n">
        <f aca="false">(D37-G37)*100</f>
        <v>-1.78503169058325</v>
      </c>
      <c r="K37" s="285" t="n">
        <v>209402</v>
      </c>
      <c r="L37" s="279" t="n">
        <v>164330</v>
      </c>
      <c r="M37" s="280" t="n">
        <f aca="false">L37/K37</f>
        <v>0.784758502784119</v>
      </c>
      <c r="N37" s="281" t="n">
        <v>225102</v>
      </c>
      <c r="O37" s="279" t="n">
        <v>189020</v>
      </c>
      <c r="P37" s="282" t="n">
        <f aca="false">O37/N37</f>
        <v>0.839708221161962</v>
      </c>
      <c r="Q37" s="283" t="n">
        <f aca="false">(K37/N37-1)</f>
        <v>-0.0697461595187959</v>
      </c>
      <c r="R37" s="283" t="n">
        <f aca="false">(L37/O37-1)</f>
        <v>-0.130621098296477</v>
      </c>
      <c r="S37" s="284" t="n">
        <f aca="false">(M37-P37)*100</f>
        <v>-5.49497183778435</v>
      </c>
    </row>
    <row r="38" s="286" customFormat="true" ht="18" hidden="false" customHeight="true" outlineLevel="0" collapsed="false">
      <c r="A38" s="277" t="s">
        <v>173</v>
      </c>
      <c r="B38" s="278" t="n">
        <v>17115</v>
      </c>
      <c r="C38" s="279" t="n">
        <v>15388</v>
      </c>
      <c r="D38" s="280" t="n">
        <f aca="false">C38/B38</f>
        <v>0.899094361671049</v>
      </c>
      <c r="E38" s="281" t="n">
        <v>9000</v>
      </c>
      <c r="F38" s="279" t="n">
        <v>8635</v>
      </c>
      <c r="G38" s="282" t="n">
        <f aca="false">F38/E38</f>
        <v>0.959444444444444</v>
      </c>
      <c r="H38" s="283" t="n">
        <f aca="false">(B38/E38-1)</f>
        <v>0.901666666666667</v>
      </c>
      <c r="I38" s="283" t="n">
        <f aca="false">(C38/F38-1)</f>
        <v>0.782049797336422</v>
      </c>
      <c r="J38" s="284" t="n">
        <f aca="false">(D38-G38)*100</f>
        <v>-6.03500827733956</v>
      </c>
      <c r="K38" s="285" t="n">
        <v>176746</v>
      </c>
      <c r="L38" s="279" t="n">
        <v>153681</v>
      </c>
      <c r="M38" s="280" t="n">
        <f aca="false">L38/K38</f>
        <v>0.869501997216344</v>
      </c>
      <c r="N38" s="281" t="n">
        <v>166313</v>
      </c>
      <c r="O38" s="279" t="n">
        <v>134751</v>
      </c>
      <c r="P38" s="282" t="n">
        <f aca="false">O38/N38</f>
        <v>0.810225298082531</v>
      </c>
      <c r="Q38" s="283" t="n">
        <f aca="false">(K38/N38-1)</f>
        <v>0.0627311154269359</v>
      </c>
      <c r="R38" s="283" t="n">
        <f aca="false">(L38/O38-1)</f>
        <v>0.140481332235011</v>
      </c>
      <c r="S38" s="284" t="n">
        <f aca="false">(M38-P38)*100</f>
        <v>5.92766991338133</v>
      </c>
    </row>
    <row r="39" s="286" customFormat="true" ht="18" hidden="false" customHeight="true" outlineLevel="0" collapsed="false">
      <c r="A39" s="277" t="s">
        <v>174</v>
      </c>
      <c r="B39" s="278" t="n">
        <v>15983</v>
      </c>
      <c r="C39" s="279" t="n">
        <v>14237</v>
      </c>
      <c r="D39" s="280" t="n">
        <f aca="false">C39/B39</f>
        <v>0.890758931364575</v>
      </c>
      <c r="E39" s="281" t="n">
        <v>174</v>
      </c>
      <c r="F39" s="279" t="n">
        <v>174</v>
      </c>
      <c r="G39" s="282" t="n">
        <f aca="false">F39/E39</f>
        <v>1</v>
      </c>
      <c r="H39" s="283" t="n">
        <f aca="false">(B39/E39-1)</f>
        <v>90.8563218390805</v>
      </c>
      <c r="I39" s="283" t="n">
        <f aca="false">(C39/F39-1)</f>
        <v>80.8218390804598</v>
      </c>
      <c r="J39" s="284" t="n">
        <f aca="false">(D39-G39)*100</f>
        <v>-10.9241068635425</v>
      </c>
      <c r="K39" s="285" t="n">
        <v>130746</v>
      </c>
      <c r="L39" s="279" t="n">
        <v>111296</v>
      </c>
      <c r="M39" s="280" t="n">
        <f aca="false">L39/K39</f>
        <v>0.851238278800116</v>
      </c>
      <c r="N39" s="281" t="n">
        <v>142156</v>
      </c>
      <c r="O39" s="279" t="n">
        <v>119931</v>
      </c>
      <c r="P39" s="282" t="n">
        <f aca="false">O39/N39</f>
        <v>0.843657671853457</v>
      </c>
      <c r="Q39" s="283" t="n">
        <f aca="false">(K39/N39-1)</f>
        <v>-0.0802639353949183</v>
      </c>
      <c r="R39" s="283" t="n">
        <f aca="false">(L39/O39-1)</f>
        <v>-0.0719997331799118</v>
      </c>
      <c r="S39" s="284" t="n">
        <f aca="false">(M39-P39)*100</f>
        <v>0.758060694665952</v>
      </c>
    </row>
    <row r="40" s="286" customFormat="true" ht="18" hidden="false" customHeight="true" outlineLevel="0" collapsed="false">
      <c r="A40" s="277" t="s">
        <v>175</v>
      </c>
      <c r="B40" s="278" t="n">
        <v>13581</v>
      </c>
      <c r="C40" s="279" t="n">
        <v>12128</v>
      </c>
      <c r="D40" s="280" t="n">
        <f aca="false">C40/B40</f>
        <v>0.893012296590825</v>
      </c>
      <c r="E40" s="281" t="n">
        <v>13932</v>
      </c>
      <c r="F40" s="279" t="n">
        <v>12321</v>
      </c>
      <c r="G40" s="282" t="n">
        <f aca="false">F40/E40</f>
        <v>0.8843669250646</v>
      </c>
      <c r="H40" s="283" t="n">
        <f aca="false">(B40/E40-1)</f>
        <v>-0.0251937984496124</v>
      </c>
      <c r="I40" s="283" t="n">
        <f aca="false">(C40/F40-1)</f>
        <v>-0.0156643129616103</v>
      </c>
      <c r="J40" s="284" t="n">
        <f aca="false">(D40-G40)*100</f>
        <v>0.864537152622591</v>
      </c>
      <c r="K40" s="285" t="n">
        <v>146563</v>
      </c>
      <c r="L40" s="279" t="n">
        <v>118919</v>
      </c>
      <c r="M40" s="280" t="n">
        <f aca="false">L40/K40</f>
        <v>0.811384865211547</v>
      </c>
      <c r="N40" s="281" t="n">
        <v>146714</v>
      </c>
      <c r="O40" s="279" t="n">
        <v>114327</v>
      </c>
      <c r="P40" s="282" t="n">
        <f aca="false">O40/N40</f>
        <v>0.779250787245934</v>
      </c>
      <c r="Q40" s="283" t="n">
        <f aca="false">(K40/N40-1)</f>
        <v>-0.00102921329934436</v>
      </c>
      <c r="R40" s="283" t="n">
        <f aca="false">(L40/O40-1)</f>
        <v>0.0401654902166593</v>
      </c>
      <c r="S40" s="284" t="n">
        <f aca="false">(M40-P40)*100</f>
        <v>3.21340779656131</v>
      </c>
    </row>
    <row r="41" s="286" customFormat="true" ht="18" hidden="false" customHeight="true" outlineLevel="0" collapsed="false">
      <c r="A41" s="277" t="s">
        <v>176</v>
      </c>
      <c r="B41" s="278" t="n">
        <v>13201</v>
      </c>
      <c r="C41" s="279" t="n">
        <v>11019</v>
      </c>
      <c r="D41" s="280" t="n">
        <f aca="false">C41/B41</f>
        <v>0.834709491705174</v>
      </c>
      <c r="E41" s="281" t="n">
        <v>11127</v>
      </c>
      <c r="F41" s="279" t="n">
        <v>9769</v>
      </c>
      <c r="G41" s="282" t="n">
        <f aca="false">F41/E41</f>
        <v>0.877954525029208</v>
      </c>
      <c r="H41" s="283" t="n">
        <f aca="false">(B41/E41-1)</f>
        <v>0.186393457355981</v>
      </c>
      <c r="I41" s="283" t="n">
        <f aca="false">(C41/F41-1)</f>
        <v>0.127955778482956</v>
      </c>
      <c r="J41" s="284" t="n">
        <f aca="false">(D41-G41)*100</f>
        <v>-4.32450333240344</v>
      </c>
      <c r="K41" s="285" t="n">
        <v>141132</v>
      </c>
      <c r="L41" s="279" t="n">
        <v>114520</v>
      </c>
      <c r="M41" s="280" t="n">
        <f aca="false">L41/K41</f>
        <v>0.811438936598362</v>
      </c>
      <c r="N41" s="281" t="n">
        <v>158234</v>
      </c>
      <c r="O41" s="279" t="n">
        <v>115658</v>
      </c>
      <c r="P41" s="282" t="n">
        <f aca="false">O41/N41</f>
        <v>0.730930141436101</v>
      </c>
      <c r="Q41" s="283" t="n">
        <f aca="false">(K41/N41-1)</f>
        <v>-0.108080437832577</v>
      </c>
      <c r="R41" s="283" t="n">
        <f aca="false">(L41/O41-1)</f>
        <v>-0.00983935395735702</v>
      </c>
      <c r="S41" s="284" t="n">
        <f aca="false">(M41-P41)*100</f>
        <v>8.0508795162261</v>
      </c>
    </row>
    <row r="42" s="286" customFormat="true" ht="18" hidden="false" customHeight="true" outlineLevel="0" collapsed="false">
      <c r="A42" s="277" t="s">
        <v>177</v>
      </c>
      <c r="B42" s="278" t="n">
        <v>11858</v>
      </c>
      <c r="C42" s="279" t="n">
        <v>9028</v>
      </c>
      <c r="D42" s="280" t="n">
        <f aca="false">C42/B42</f>
        <v>0.761342553550346</v>
      </c>
      <c r="E42" s="281" t="n">
        <v>8931</v>
      </c>
      <c r="F42" s="279" t="n">
        <v>6187</v>
      </c>
      <c r="G42" s="282" t="n">
        <f aca="false">F42/E42</f>
        <v>0.692755570484828</v>
      </c>
      <c r="H42" s="283" t="n">
        <f aca="false">(B42/E42-1)</f>
        <v>0.327734856119136</v>
      </c>
      <c r="I42" s="283" t="n">
        <f aca="false">(C42/F42-1)</f>
        <v>0.459188621302732</v>
      </c>
      <c r="J42" s="284" t="n">
        <f aca="false">(D42-G42)*100</f>
        <v>6.85869830655176</v>
      </c>
      <c r="K42" s="285" t="n">
        <v>121169</v>
      </c>
      <c r="L42" s="279" t="n">
        <v>99321</v>
      </c>
      <c r="M42" s="280" t="n">
        <f aca="false">L42/K42</f>
        <v>0.819689854665797</v>
      </c>
      <c r="N42" s="281" t="n">
        <v>149246</v>
      </c>
      <c r="O42" s="279" t="n">
        <v>115869</v>
      </c>
      <c r="P42" s="282" t="n">
        <f aca="false">O42/N42</f>
        <v>0.776362515578307</v>
      </c>
      <c r="Q42" s="283" t="n">
        <f aca="false">(K42/N42-1)</f>
        <v>-0.188125644908406</v>
      </c>
      <c r="R42" s="283" t="n">
        <f aca="false">(L42/O42-1)</f>
        <v>-0.142816456515548</v>
      </c>
      <c r="S42" s="284" t="n">
        <f aca="false">(M42-P42)*100</f>
        <v>4.33273390874904</v>
      </c>
    </row>
    <row r="43" s="286" customFormat="true" ht="18" hidden="false" customHeight="true" outlineLevel="0" collapsed="false">
      <c r="A43" s="277" t="s">
        <v>178</v>
      </c>
      <c r="B43" s="278" t="n">
        <v>11760</v>
      </c>
      <c r="C43" s="279" t="n">
        <v>9352</v>
      </c>
      <c r="D43" s="280" t="n">
        <f aca="false">C43/B43</f>
        <v>0.795238095238095</v>
      </c>
      <c r="E43" s="281" t="n">
        <v>8731</v>
      </c>
      <c r="F43" s="279" t="n">
        <v>7215</v>
      </c>
      <c r="G43" s="282" t="n">
        <f aca="false">F43/E43</f>
        <v>0.82636582292979</v>
      </c>
      <c r="H43" s="283" t="n">
        <f aca="false">(B43/E43-1)</f>
        <v>0.346924750887642</v>
      </c>
      <c r="I43" s="283" t="n">
        <f aca="false">(C43/F43-1)</f>
        <v>0.296188496188496</v>
      </c>
      <c r="J43" s="284" t="n">
        <f aca="false">(D43-G43)*100</f>
        <v>-3.11277276916953</v>
      </c>
      <c r="K43" s="285" t="n">
        <v>116891</v>
      </c>
      <c r="L43" s="279" t="n">
        <v>89786</v>
      </c>
      <c r="M43" s="280" t="n">
        <f aca="false">L43/K43</f>
        <v>0.768117305866149</v>
      </c>
      <c r="N43" s="281" t="n">
        <v>105977</v>
      </c>
      <c r="O43" s="279" t="n">
        <v>77304</v>
      </c>
      <c r="P43" s="282" t="n">
        <f aca="false">O43/N43</f>
        <v>0.72944129386565</v>
      </c>
      <c r="Q43" s="283" t="n">
        <f aca="false">(K43/N43-1)</f>
        <v>0.102984609868179</v>
      </c>
      <c r="R43" s="283" t="n">
        <f aca="false">(L43/O43-1)</f>
        <v>0.161466418296595</v>
      </c>
      <c r="S43" s="284" t="n">
        <f aca="false">(M43-P43)*100</f>
        <v>3.86760120004988</v>
      </c>
    </row>
    <row r="44" s="286" customFormat="true" ht="18" hidden="false" customHeight="true" outlineLevel="0" collapsed="false">
      <c r="A44" s="277" t="s">
        <v>179</v>
      </c>
      <c r="B44" s="278" t="n">
        <v>11460</v>
      </c>
      <c r="C44" s="279" t="n">
        <v>8910</v>
      </c>
      <c r="D44" s="280" t="n">
        <f aca="false">C44/B44</f>
        <v>0.777486910994764</v>
      </c>
      <c r="E44" s="281" t="n">
        <v>11368</v>
      </c>
      <c r="F44" s="279" t="n">
        <v>10161</v>
      </c>
      <c r="G44" s="282" t="n">
        <f aca="false">F44/E44</f>
        <v>0.893824771287825</v>
      </c>
      <c r="H44" s="283" t="n">
        <f aca="false">(B44/E44-1)</f>
        <v>0.00809289232934551</v>
      </c>
      <c r="I44" s="283" t="n">
        <f aca="false">(C44/F44-1)</f>
        <v>-0.12311780336581</v>
      </c>
      <c r="J44" s="284" t="n">
        <f aca="false">(D44-G44)*100</f>
        <v>-11.6337860293061</v>
      </c>
      <c r="K44" s="285" t="n">
        <v>118719</v>
      </c>
      <c r="L44" s="279" t="n">
        <v>102094</v>
      </c>
      <c r="M44" s="280" t="n">
        <f aca="false">L44/K44</f>
        <v>0.859963443088301</v>
      </c>
      <c r="N44" s="281" t="n">
        <v>157170</v>
      </c>
      <c r="O44" s="279" t="n">
        <v>125812</v>
      </c>
      <c r="P44" s="282" t="n">
        <f aca="false">O44/N44</f>
        <v>0.800483552840873</v>
      </c>
      <c r="Q44" s="283" t="n">
        <f aca="false">(K44/N44-1)</f>
        <v>-0.244645924794808</v>
      </c>
      <c r="R44" s="283" t="n">
        <f aca="false">(L44/O44-1)</f>
        <v>-0.188519378119734</v>
      </c>
      <c r="S44" s="284" t="n">
        <f aca="false">(M44-P44)*100</f>
        <v>5.94798902474281</v>
      </c>
    </row>
    <row r="45" s="286" customFormat="true" ht="18" hidden="false" customHeight="true" outlineLevel="0" collapsed="false">
      <c r="A45" s="277" t="s">
        <v>180</v>
      </c>
      <c r="B45" s="278" t="n">
        <v>10700</v>
      </c>
      <c r="C45" s="279" t="n">
        <v>7901</v>
      </c>
      <c r="D45" s="280" t="n">
        <f aca="false">C45/B45</f>
        <v>0.738411214953271</v>
      </c>
      <c r="E45" s="281" t="n">
        <v>11020</v>
      </c>
      <c r="F45" s="279" t="n">
        <v>8604</v>
      </c>
      <c r="G45" s="282" t="n">
        <f aca="false">F45/E45</f>
        <v>0.780762250453721</v>
      </c>
      <c r="H45" s="283" t="n">
        <f aca="false">(B45/E45-1)</f>
        <v>-0.0290381125226861</v>
      </c>
      <c r="I45" s="283" t="n">
        <f aca="false">(C45/F45-1)</f>
        <v>-0.0817061831706183</v>
      </c>
      <c r="J45" s="284" t="n">
        <f aca="false">(D45-G45)*100</f>
        <v>-4.23510355004495</v>
      </c>
      <c r="K45" s="285" t="n">
        <v>127428</v>
      </c>
      <c r="L45" s="279" t="n">
        <v>91551</v>
      </c>
      <c r="M45" s="280" t="n">
        <f aca="false">L45/K45</f>
        <v>0.718452773330822</v>
      </c>
      <c r="N45" s="281" t="n">
        <v>116041</v>
      </c>
      <c r="O45" s="279" t="n">
        <v>83019</v>
      </c>
      <c r="P45" s="282" t="n">
        <f aca="false">O45/N45</f>
        <v>0.715428167630407</v>
      </c>
      <c r="Q45" s="283" t="n">
        <f aca="false">(K45/N45-1)</f>
        <v>0.0981291095388699</v>
      </c>
      <c r="R45" s="283" t="n">
        <f aca="false">(L45/O45-1)</f>
        <v>0.102771654681459</v>
      </c>
      <c r="S45" s="284" t="n">
        <f aca="false">(M45-P45)*100</f>
        <v>0.302460570041563</v>
      </c>
    </row>
    <row r="46" s="286" customFormat="true" ht="18" hidden="false" customHeight="true" outlineLevel="0" collapsed="false">
      <c r="A46" s="277" t="s">
        <v>181</v>
      </c>
      <c r="B46" s="278" t="n">
        <v>10138</v>
      </c>
      <c r="C46" s="279" t="n">
        <v>8272</v>
      </c>
      <c r="D46" s="280" t="n">
        <f aca="false">C46/B46</f>
        <v>0.81594002761886</v>
      </c>
      <c r="E46" s="281" t="n">
        <v>9973</v>
      </c>
      <c r="F46" s="279" t="n">
        <v>8131</v>
      </c>
      <c r="G46" s="282"/>
      <c r="H46" s="283"/>
      <c r="I46" s="283"/>
      <c r="J46" s="284"/>
      <c r="K46" s="285" t="n">
        <v>111507</v>
      </c>
      <c r="L46" s="279" t="n">
        <v>87678</v>
      </c>
      <c r="M46" s="280" t="n">
        <f aca="false">L46/K46</f>
        <v>0.78630041163335</v>
      </c>
      <c r="N46" s="281" t="n">
        <v>111193</v>
      </c>
      <c r="O46" s="279" t="n">
        <v>87069</v>
      </c>
      <c r="P46" s="282" t="n">
        <f aca="false">O46/N46</f>
        <v>0.78304389664817</v>
      </c>
      <c r="Q46" s="283" t="n">
        <f aca="false">(K46/N46-1)</f>
        <v>0.00282391877186505</v>
      </c>
      <c r="R46" s="283" t="n">
        <f aca="false">(L46/O46-1)</f>
        <v>0.00699445267546439</v>
      </c>
      <c r="S46" s="284" t="n">
        <f aca="false">(M46-P46)*100</f>
        <v>0.325651498518009</v>
      </c>
    </row>
    <row r="47" s="286" customFormat="true" ht="18" hidden="false" customHeight="true" outlineLevel="0" collapsed="false">
      <c r="A47" s="277" t="s">
        <v>182</v>
      </c>
      <c r="B47" s="278" t="n">
        <v>9251</v>
      </c>
      <c r="C47" s="279" t="n">
        <v>7836</v>
      </c>
      <c r="D47" s="280" t="n">
        <f aca="false">C47/B47</f>
        <v>0.847043562858069</v>
      </c>
      <c r="E47" s="281" t="n">
        <v>8994</v>
      </c>
      <c r="F47" s="279" t="n">
        <v>7770</v>
      </c>
      <c r="G47" s="282" t="n">
        <f aca="false">F47/E47</f>
        <v>0.863909272848566</v>
      </c>
      <c r="H47" s="283" t="n">
        <f aca="false">(B47/E47-1)</f>
        <v>0.0285746052924172</v>
      </c>
      <c r="I47" s="283" t="n">
        <f aca="false">(C47/F47-1)</f>
        <v>0.00849420849420857</v>
      </c>
      <c r="J47" s="284" t="n">
        <f aca="false">(D47-G47)*100</f>
        <v>-1.68657099904963</v>
      </c>
      <c r="K47" s="285" t="n">
        <v>102483</v>
      </c>
      <c r="L47" s="279" t="n">
        <v>84262</v>
      </c>
      <c r="M47" s="280" t="n">
        <f aca="false">L47/K47</f>
        <v>0.822204658333577</v>
      </c>
      <c r="N47" s="281" t="n">
        <v>95388</v>
      </c>
      <c r="O47" s="279" t="n">
        <v>74621</v>
      </c>
      <c r="P47" s="282" t="n">
        <f aca="false">O47/N47</f>
        <v>0.782289176835661</v>
      </c>
      <c r="Q47" s="283" t="n">
        <f aca="false">(K47/N47-1)</f>
        <v>0.0743804252107183</v>
      </c>
      <c r="R47" s="283" t="n">
        <f aca="false">(L47/O47-1)</f>
        <v>0.12919955508503</v>
      </c>
      <c r="S47" s="284" t="n">
        <f aca="false">(M47-P47)*100</f>
        <v>3.99154814979166</v>
      </c>
    </row>
    <row r="48" s="286" customFormat="true" ht="18" hidden="false" customHeight="true" outlineLevel="0" collapsed="false">
      <c r="A48" s="277" t="s">
        <v>183</v>
      </c>
      <c r="B48" s="278" t="n">
        <v>9144</v>
      </c>
      <c r="C48" s="279" t="n">
        <v>7127</v>
      </c>
      <c r="D48" s="280" t="n">
        <f aca="false">C48/B48</f>
        <v>0.779418197725284</v>
      </c>
      <c r="E48" s="281"/>
      <c r="F48" s="279"/>
      <c r="G48" s="282" t="e">
        <f aca="false">F48/E48</f>
        <v>#DIV/0!</v>
      </c>
      <c r="H48" s="283" t="e">
        <f aca="false">(B48/E48-1)</f>
        <v>#DIV/0!</v>
      </c>
      <c r="I48" s="283" t="e">
        <f aca="false">(C48/F48-1)</f>
        <v>#DIV/0!</v>
      </c>
      <c r="J48" s="284" t="e">
        <f aca="false">(D48-G48)*100</f>
        <v>#DIV/0!</v>
      </c>
      <c r="K48" s="285" t="n">
        <v>9318</v>
      </c>
      <c r="L48" s="279" t="n">
        <v>7298</v>
      </c>
      <c r="M48" s="280" t="n">
        <f aca="false">L48/K48</f>
        <v>0.78321528224941</v>
      </c>
      <c r="N48" s="281" t="n">
        <v>6000</v>
      </c>
      <c r="O48" s="279" t="n">
        <v>5381</v>
      </c>
      <c r="P48" s="282" t="n">
        <f aca="false">O48/N48</f>
        <v>0.896833333333333</v>
      </c>
      <c r="Q48" s="283" t="n">
        <f aca="false">(K48/N48-1)</f>
        <v>0.553</v>
      </c>
      <c r="R48" s="283" t="n">
        <f aca="false">(L48/O48-1)</f>
        <v>0.356253484482438</v>
      </c>
      <c r="S48" s="284" t="n">
        <f aca="false">(M48-P48)*100</f>
        <v>-11.3618051083924</v>
      </c>
    </row>
    <row r="49" s="286" customFormat="true" ht="18" hidden="false" customHeight="true" outlineLevel="0" collapsed="false">
      <c r="A49" s="277" t="s">
        <v>184</v>
      </c>
      <c r="B49" s="278" t="n">
        <v>9044</v>
      </c>
      <c r="C49" s="279" t="n">
        <v>7350</v>
      </c>
      <c r="D49" s="280" t="n">
        <f aca="false">C49/B49</f>
        <v>0.812693498452012</v>
      </c>
      <c r="E49" s="281" t="n">
        <v>4706</v>
      </c>
      <c r="F49" s="279" t="n">
        <v>4300</v>
      </c>
      <c r="G49" s="282"/>
      <c r="H49" s="283"/>
      <c r="I49" s="283"/>
      <c r="J49" s="284"/>
      <c r="K49" s="285" t="n">
        <v>59115</v>
      </c>
      <c r="L49" s="279" t="n">
        <v>50486</v>
      </c>
      <c r="M49" s="280" t="n">
        <f aca="false">L49/K49</f>
        <v>0.854030279962784</v>
      </c>
      <c r="N49" s="281" t="n">
        <v>45842</v>
      </c>
      <c r="O49" s="279" t="n">
        <v>38666</v>
      </c>
      <c r="P49" s="282" t="n">
        <f aca="false">O49/N49</f>
        <v>0.843462327123599</v>
      </c>
      <c r="Q49" s="283" t="n">
        <f aca="false">(K49/N49-1)</f>
        <v>0.289537978273199</v>
      </c>
      <c r="R49" s="283" t="n">
        <f aca="false">(L49/O49-1)</f>
        <v>0.305694925774582</v>
      </c>
      <c r="S49" s="284" t="n">
        <f aca="false">(M49-P49)*100</f>
        <v>1.05679528391859</v>
      </c>
    </row>
    <row r="50" s="286" customFormat="true" ht="18" hidden="false" customHeight="true" outlineLevel="0" collapsed="false">
      <c r="A50" s="277" t="s">
        <v>185</v>
      </c>
      <c r="B50" s="278" t="n">
        <v>8898</v>
      </c>
      <c r="C50" s="279" t="n">
        <v>6483</v>
      </c>
      <c r="D50" s="280" t="n">
        <f aca="false">C50/B50</f>
        <v>0.728590694538098</v>
      </c>
      <c r="E50" s="281" t="n">
        <v>3447</v>
      </c>
      <c r="F50" s="279" t="n">
        <v>2628</v>
      </c>
      <c r="G50" s="282" t="n">
        <f aca="false">F50/E50</f>
        <v>0.762402088772846</v>
      </c>
      <c r="H50" s="283" t="n">
        <f aca="false">(B50/E50-1)</f>
        <v>1.58137510879025</v>
      </c>
      <c r="I50" s="283" t="n">
        <f aca="false">(C50/F50-1)</f>
        <v>1.46689497716895</v>
      </c>
      <c r="J50" s="284" t="n">
        <f aca="false">(D50-G50)*100</f>
        <v>-3.38113942347476</v>
      </c>
      <c r="K50" s="285" t="n">
        <v>92541</v>
      </c>
      <c r="L50" s="279" t="n">
        <v>70377</v>
      </c>
      <c r="M50" s="280" t="n">
        <f aca="false">L50/K50</f>
        <v>0.76049534800791</v>
      </c>
      <c r="N50" s="281" t="n">
        <v>73140</v>
      </c>
      <c r="O50" s="279" t="n">
        <v>49270</v>
      </c>
      <c r="P50" s="282" t="n">
        <f aca="false">O50/N50</f>
        <v>0.673639595296691</v>
      </c>
      <c r="Q50" s="283" t="n">
        <f aca="false">(K50/N50-1)</f>
        <v>0.265258408531583</v>
      </c>
      <c r="R50" s="283" t="n">
        <f aca="false">(L50/O50-1)</f>
        <v>0.428394560584534</v>
      </c>
      <c r="S50" s="284" t="n">
        <f aca="false">(M50-P50)*100</f>
        <v>8.68557527112187</v>
      </c>
    </row>
    <row r="51" s="286" customFormat="true" ht="18" hidden="false" customHeight="true" outlineLevel="0" collapsed="false">
      <c r="A51" s="277" t="s">
        <v>186</v>
      </c>
      <c r="B51" s="278" t="n">
        <v>7849</v>
      </c>
      <c r="C51" s="279" t="n">
        <v>6268</v>
      </c>
      <c r="D51" s="280" t="n">
        <f aca="false">C51/B51</f>
        <v>0.798573066632692</v>
      </c>
      <c r="E51" s="281"/>
      <c r="F51" s="279"/>
      <c r="G51" s="282" t="e">
        <f aca="false">F51/E51</f>
        <v>#DIV/0!</v>
      </c>
      <c r="H51" s="283" t="e">
        <f aca="false">(B51/E51-1)</f>
        <v>#DIV/0!</v>
      </c>
      <c r="I51" s="283" t="e">
        <f aca="false">(C51/F51-1)</f>
        <v>#DIV/0!</v>
      </c>
      <c r="J51" s="284" t="e">
        <f aca="false">(D51-G51)*100</f>
        <v>#DIV/0!</v>
      </c>
      <c r="K51" s="285" t="n">
        <v>38412</v>
      </c>
      <c r="L51" s="279" t="n">
        <v>28269</v>
      </c>
      <c r="M51" s="280" t="n">
        <f aca="false">L51/K51</f>
        <v>0.735941893158388</v>
      </c>
      <c r="N51" s="281" t="n">
        <v>72312</v>
      </c>
      <c r="O51" s="279" t="n">
        <v>51423</v>
      </c>
      <c r="P51" s="282" t="n">
        <f aca="false">O51/N51</f>
        <v>0.711126783936276</v>
      </c>
      <c r="Q51" s="283" t="n">
        <f aca="false">(K51/N51-1)</f>
        <v>-0.468801858612678</v>
      </c>
      <c r="R51" s="283" t="n">
        <f aca="false">(L51/O51-1)</f>
        <v>-0.450265445423254</v>
      </c>
      <c r="S51" s="284" t="n">
        <f aca="false">(M51-P51)*100</f>
        <v>2.48151092221118</v>
      </c>
    </row>
    <row r="52" s="286" customFormat="true" ht="18" hidden="false" customHeight="true" outlineLevel="0" collapsed="false">
      <c r="A52" s="277" t="s">
        <v>187</v>
      </c>
      <c r="B52" s="278" t="n">
        <v>7254</v>
      </c>
      <c r="C52" s="279" t="n">
        <v>6174</v>
      </c>
      <c r="D52" s="280" t="n">
        <f aca="false">C52/B52</f>
        <v>0.851116625310174</v>
      </c>
      <c r="E52" s="281" t="n">
        <v>10278</v>
      </c>
      <c r="F52" s="279" t="n">
        <v>8239</v>
      </c>
      <c r="G52" s="282" t="n">
        <f aca="false">F52/E52</f>
        <v>0.80161510021405</v>
      </c>
      <c r="H52" s="283" t="n">
        <f aca="false">(B52/E52-1)</f>
        <v>-0.294220665499124</v>
      </c>
      <c r="I52" s="283" t="n">
        <f aca="false">(C52/F52-1)</f>
        <v>-0.250637213254036</v>
      </c>
      <c r="J52" s="284" t="n">
        <f aca="false">(D52-G52)*100</f>
        <v>4.95015250961243</v>
      </c>
      <c r="K52" s="285" t="n">
        <v>92493</v>
      </c>
      <c r="L52" s="279" t="n">
        <v>72570</v>
      </c>
      <c r="M52" s="280" t="n">
        <f aca="false">L52/K52</f>
        <v>0.784599915669294</v>
      </c>
      <c r="N52" s="281" t="n">
        <v>117713</v>
      </c>
      <c r="O52" s="279" t="n">
        <v>80970</v>
      </c>
      <c r="P52" s="282" t="n">
        <f aca="false">O52/N52</f>
        <v>0.687859454775598</v>
      </c>
      <c r="Q52" s="283" t="n">
        <f aca="false">(K52/N52-1)</f>
        <v>-0.214249912923806</v>
      </c>
      <c r="R52" s="283" t="n">
        <f aca="false">(L52/O52-1)</f>
        <v>-0.103742126713598</v>
      </c>
      <c r="S52" s="284" t="n">
        <f aca="false">(M52-P52)*100</f>
        <v>9.67404608936956</v>
      </c>
    </row>
    <row r="53" s="286" customFormat="true" ht="18" hidden="false" customHeight="true" outlineLevel="0" collapsed="false">
      <c r="A53" s="277" t="s">
        <v>188</v>
      </c>
      <c r="B53" s="278" t="n">
        <v>7160</v>
      </c>
      <c r="C53" s="279" t="n">
        <v>6463</v>
      </c>
      <c r="D53" s="280" t="n">
        <f aca="false">C53/B53</f>
        <v>0.902653631284916</v>
      </c>
      <c r="E53" s="281" t="n">
        <v>7858</v>
      </c>
      <c r="F53" s="279" t="n">
        <v>6538</v>
      </c>
      <c r="G53" s="282" t="n">
        <f aca="false">F53/E53</f>
        <v>0.832018325273607</v>
      </c>
      <c r="H53" s="283" t="n">
        <f aca="false">(B53/E53-1)</f>
        <v>-0.088826673453805</v>
      </c>
      <c r="I53" s="283" t="n">
        <f aca="false">(C53/F53-1)</f>
        <v>-0.0114713979810339</v>
      </c>
      <c r="J53" s="284" t="n">
        <f aca="false">(D53-G53)*100</f>
        <v>7.06353060113096</v>
      </c>
      <c r="K53" s="285" t="n">
        <v>82230</v>
      </c>
      <c r="L53" s="279" t="n">
        <v>70885</v>
      </c>
      <c r="M53" s="280" t="n">
        <f aca="false">L53/K53</f>
        <v>0.862033321172322</v>
      </c>
      <c r="N53" s="281" t="n">
        <v>79420</v>
      </c>
      <c r="O53" s="279" t="n">
        <v>64624</v>
      </c>
      <c r="P53" s="282" t="n">
        <f aca="false">O53/N53</f>
        <v>0.813699320070511</v>
      </c>
      <c r="Q53" s="283" t="n">
        <f aca="false">(K53/N53-1)</f>
        <v>0.0353815159909343</v>
      </c>
      <c r="R53" s="283" t="n">
        <f aca="false">(L53/O53-1)</f>
        <v>0.0968835107699926</v>
      </c>
      <c r="S53" s="284" t="n">
        <f aca="false">(M53-P53)*100</f>
        <v>4.83340011018104</v>
      </c>
    </row>
    <row r="54" s="286" customFormat="true" ht="18" hidden="false" customHeight="true" outlineLevel="0" collapsed="false">
      <c r="A54" s="277" t="s">
        <v>189</v>
      </c>
      <c r="B54" s="278" t="n">
        <v>7135</v>
      </c>
      <c r="C54" s="279" t="n">
        <v>5424</v>
      </c>
      <c r="D54" s="280" t="n">
        <f aca="false">C54/B54</f>
        <v>0.760196215837421</v>
      </c>
      <c r="E54" s="281" t="n">
        <v>6679</v>
      </c>
      <c r="F54" s="279" t="n">
        <v>5490</v>
      </c>
      <c r="G54" s="282"/>
      <c r="H54" s="283"/>
      <c r="I54" s="283"/>
      <c r="J54" s="284"/>
      <c r="K54" s="285" t="n">
        <v>71419</v>
      </c>
      <c r="L54" s="279" t="n">
        <v>50125</v>
      </c>
      <c r="M54" s="280" t="n">
        <f aca="false">L54/K54</f>
        <v>0.701844047102312</v>
      </c>
      <c r="N54" s="281" t="n">
        <v>72028</v>
      </c>
      <c r="O54" s="279" t="n">
        <v>50862</v>
      </c>
      <c r="P54" s="282"/>
      <c r="Q54" s="283"/>
      <c r="R54" s="283"/>
      <c r="S54" s="284"/>
    </row>
    <row r="55" s="286" customFormat="true" ht="18" hidden="false" customHeight="true" outlineLevel="0" collapsed="false">
      <c r="A55" s="277" t="s">
        <v>190</v>
      </c>
      <c r="B55" s="278" t="n">
        <v>6296</v>
      </c>
      <c r="C55" s="279" t="n">
        <v>5330</v>
      </c>
      <c r="D55" s="280" t="n">
        <f aca="false">C55/B55</f>
        <v>0.846569250317662</v>
      </c>
      <c r="E55" s="281" t="n">
        <v>996</v>
      </c>
      <c r="F55" s="279" t="n">
        <v>606</v>
      </c>
      <c r="G55" s="282"/>
      <c r="H55" s="283"/>
      <c r="I55" s="283"/>
      <c r="J55" s="284"/>
      <c r="K55" s="285" t="n">
        <v>53470</v>
      </c>
      <c r="L55" s="279" t="n">
        <v>38952</v>
      </c>
      <c r="M55" s="280" t="n">
        <f aca="false">L55/K55</f>
        <v>0.728483261642042</v>
      </c>
      <c r="N55" s="281" t="n">
        <v>65858</v>
      </c>
      <c r="O55" s="279" t="n">
        <v>47424</v>
      </c>
      <c r="P55" s="282"/>
      <c r="Q55" s="283"/>
      <c r="R55" s="283"/>
      <c r="S55" s="284"/>
    </row>
    <row r="56" s="286" customFormat="true" ht="18" hidden="false" customHeight="true" outlineLevel="0" collapsed="false">
      <c r="A56" s="277" t="s">
        <v>191</v>
      </c>
      <c r="B56" s="278" t="n">
        <v>6248</v>
      </c>
      <c r="C56" s="279" t="n">
        <v>4462</v>
      </c>
      <c r="D56" s="280" t="n">
        <f aca="false">C56/B56</f>
        <v>0.714148527528809</v>
      </c>
      <c r="E56" s="281"/>
      <c r="F56" s="279"/>
      <c r="G56" s="282" t="e">
        <f aca="false">F56/E56</f>
        <v>#DIV/0!</v>
      </c>
      <c r="H56" s="283" t="e">
        <f aca="false">(B56/E56-1)</f>
        <v>#DIV/0!</v>
      </c>
      <c r="I56" s="283" t="e">
        <f aca="false">(C56/F56-1)</f>
        <v>#DIV/0!</v>
      </c>
      <c r="J56" s="284" t="e">
        <f aca="false">(D56-G56)*100</f>
        <v>#DIV/0!</v>
      </c>
      <c r="K56" s="285" t="n">
        <v>6248</v>
      </c>
      <c r="L56" s="279" t="n">
        <v>4462</v>
      </c>
      <c r="M56" s="280" t="n">
        <f aca="false">L56/K56</f>
        <v>0.714148527528809</v>
      </c>
      <c r="N56" s="281"/>
      <c r="O56" s="279"/>
      <c r="P56" s="282" t="e">
        <f aca="false">O56/N56</f>
        <v>#DIV/0!</v>
      </c>
      <c r="Q56" s="283" t="e">
        <f aca="false">(K56/N56-1)</f>
        <v>#DIV/0!</v>
      </c>
      <c r="R56" s="283" t="e">
        <f aca="false">(L56/O56-1)</f>
        <v>#DIV/0!</v>
      </c>
      <c r="S56" s="284" t="e">
        <f aca="false">(M56-P56)*100</f>
        <v>#DIV/0!</v>
      </c>
    </row>
    <row r="57" s="286" customFormat="true" ht="18" hidden="false" customHeight="true" outlineLevel="0" collapsed="false">
      <c r="A57" s="277" t="s">
        <v>192</v>
      </c>
      <c r="B57" s="278" t="n">
        <v>6240</v>
      </c>
      <c r="C57" s="279" t="n">
        <v>3453</v>
      </c>
      <c r="D57" s="280" t="n">
        <f aca="false">C57/B57</f>
        <v>0.553365384615385</v>
      </c>
      <c r="E57" s="281"/>
      <c r="F57" s="279"/>
      <c r="G57" s="282" t="e">
        <f aca="false">F57/E57</f>
        <v>#DIV/0!</v>
      </c>
      <c r="H57" s="283" t="e">
        <f aca="false">(B57/E57-1)</f>
        <v>#DIV/0!</v>
      </c>
      <c r="I57" s="283" t="e">
        <f aca="false">(C57/F57-1)</f>
        <v>#DIV/0!</v>
      </c>
      <c r="J57" s="284" t="e">
        <f aca="false">(D57-G57)*100</f>
        <v>#DIV/0!</v>
      </c>
      <c r="K57" s="285" t="n">
        <v>6796</v>
      </c>
      <c r="L57" s="279" t="n">
        <v>3651</v>
      </c>
      <c r="M57" s="280" t="n">
        <f aca="false">L57/K57</f>
        <v>0.537227781047675</v>
      </c>
      <c r="N57" s="281"/>
      <c r="O57" s="279"/>
      <c r="P57" s="282" t="e">
        <f aca="false">O57/N57</f>
        <v>#DIV/0!</v>
      </c>
      <c r="Q57" s="283" t="e">
        <f aca="false">(K57/N57-1)</f>
        <v>#DIV/0!</v>
      </c>
      <c r="R57" s="283" t="e">
        <f aca="false">(L57/O57-1)</f>
        <v>#DIV/0!</v>
      </c>
      <c r="S57" s="284" t="e">
        <f aca="false">(M57-P57)*100</f>
        <v>#DIV/0!</v>
      </c>
    </row>
    <row r="58" s="286" customFormat="true" ht="18" hidden="false" customHeight="true" outlineLevel="0" collapsed="false">
      <c r="A58" s="277" t="s">
        <v>193</v>
      </c>
      <c r="B58" s="278" t="n">
        <v>6195</v>
      </c>
      <c r="C58" s="279" t="n">
        <v>4577</v>
      </c>
      <c r="D58" s="280" t="n">
        <f aca="false">C58/B58</f>
        <v>0.738821630347054</v>
      </c>
      <c r="E58" s="281" t="n">
        <v>7024</v>
      </c>
      <c r="F58" s="279" t="n">
        <v>4909</v>
      </c>
      <c r="G58" s="282" t="n">
        <f aca="false">F58/E58</f>
        <v>0.698889521640091</v>
      </c>
      <c r="H58" s="283" t="n">
        <f aca="false">(B58/E58-1)</f>
        <v>-0.118023917995444</v>
      </c>
      <c r="I58" s="283" t="n">
        <f aca="false">(C58/F58-1)</f>
        <v>-0.0676308820533713</v>
      </c>
      <c r="J58" s="284" t="n">
        <f aca="false">(D58-G58)*100</f>
        <v>3.9932108706963</v>
      </c>
      <c r="K58" s="285" t="n">
        <v>72397</v>
      </c>
      <c r="L58" s="279" t="n">
        <v>46402</v>
      </c>
      <c r="M58" s="280" t="n">
        <f aca="false">L58/K58</f>
        <v>0.640938160421012</v>
      </c>
      <c r="N58" s="281" t="n">
        <v>77255</v>
      </c>
      <c r="O58" s="279" t="n">
        <v>51330</v>
      </c>
      <c r="P58" s="282" t="n">
        <f aca="false">O58/N58</f>
        <v>0.664423014691606</v>
      </c>
      <c r="Q58" s="283" t="n">
        <f aca="false">(K58/N58-1)</f>
        <v>-0.0628826613164196</v>
      </c>
      <c r="R58" s="283" t="n">
        <f aca="false">(L58/O58-1)</f>
        <v>-0.09600623417105</v>
      </c>
      <c r="S58" s="284" t="n">
        <f aca="false">(M58-P58)*100</f>
        <v>-2.34848542705938</v>
      </c>
    </row>
    <row r="59" s="286" customFormat="true" ht="18" hidden="false" customHeight="true" outlineLevel="0" collapsed="false">
      <c r="A59" s="277" t="s">
        <v>194</v>
      </c>
      <c r="B59" s="278" t="n">
        <v>4828</v>
      </c>
      <c r="C59" s="279" t="n">
        <v>3742</v>
      </c>
      <c r="D59" s="280" t="n">
        <f aca="false">C59/B59</f>
        <v>0.775062137531069</v>
      </c>
      <c r="E59" s="281" t="n">
        <v>3692</v>
      </c>
      <c r="F59" s="279" t="n">
        <v>2892</v>
      </c>
      <c r="G59" s="282" t="n">
        <f aca="false">F59/E59</f>
        <v>0.783315276273023</v>
      </c>
      <c r="H59" s="283" t="n">
        <f aca="false">(B59/E59-1)</f>
        <v>0.307692307692308</v>
      </c>
      <c r="I59" s="283" t="n">
        <f aca="false">(C59/F59-1)</f>
        <v>0.293914246196404</v>
      </c>
      <c r="J59" s="284" t="n">
        <f aca="false">(D59-G59)*100</f>
        <v>-0.825313874195399</v>
      </c>
      <c r="K59" s="285" t="n">
        <v>53108</v>
      </c>
      <c r="L59" s="279" t="n">
        <v>41608</v>
      </c>
      <c r="M59" s="280" t="n">
        <f aca="false">L59/K59</f>
        <v>0.783460119002787</v>
      </c>
      <c r="N59" s="281" t="n">
        <v>43412</v>
      </c>
      <c r="O59" s="279" t="n">
        <v>34396</v>
      </c>
      <c r="P59" s="282" t="n">
        <f aca="false">O59/N59</f>
        <v>0.792315488804939</v>
      </c>
      <c r="Q59" s="283" t="n">
        <f aca="false">(K59/N59-1)</f>
        <v>0.223348382935594</v>
      </c>
      <c r="R59" s="283" t="n">
        <f aca="false">(L59/O59-1)</f>
        <v>0.209675543667868</v>
      </c>
      <c r="S59" s="284" t="n">
        <f aca="false">(M59-P59)*100</f>
        <v>-0.885536980215196</v>
      </c>
    </row>
    <row r="60" s="286" customFormat="true" ht="18" hidden="false" customHeight="true" outlineLevel="0" collapsed="false">
      <c r="A60" s="277" t="s">
        <v>195</v>
      </c>
      <c r="B60" s="278" t="n">
        <v>4574</v>
      </c>
      <c r="C60" s="279" t="n">
        <v>3504</v>
      </c>
      <c r="D60" s="280" t="n">
        <f aca="false">C60/B60</f>
        <v>0.766069086139047</v>
      </c>
      <c r="E60" s="281" t="n">
        <v>4396</v>
      </c>
      <c r="F60" s="279" t="n">
        <v>3408</v>
      </c>
      <c r="G60" s="282" t="n">
        <f aca="false">F60/E60</f>
        <v>0.775250227479527</v>
      </c>
      <c r="H60" s="283" t="n">
        <f aca="false">(B60/E60-1)</f>
        <v>0.04049135577798</v>
      </c>
      <c r="I60" s="283" t="n">
        <f aca="false">(C60/F60-1)</f>
        <v>0.028169014084507</v>
      </c>
      <c r="J60" s="284" t="n">
        <f aca="false">(D60-G60)*100</f>
        <v>-0.918114134048009</v>
      </c>
      <c r="K60" s="285" t="n">
        <v>53135</v>
      </c>
      <c r="L60" s="279" t="n">
        <v>38796</v>
      </c>
      <c r="M60" s="280" t="n">
        <f aca="false">L60/K60</f>
        <v>0.730140208901854</v>
      </c>
      <c r="N60" s="281" t="n">
        <v>45281</v>
      </c>
      <c r="O60" s="279" t="n">
        <v>31936</v>
      </c>
      <c r="P60" s="282" t="n">
        <f aca="false">O60/N60</f>
        <v>0.705284777279654</v>
      </c>
      <c r="Q60" s="283" t="n">
        <f aca="false">(K60/N60-1)</f>
        <v>0.173450232989554</v>
      </c>
      <c r="R60" s="283" t="n">
        <f aca="false">(L60/O60-1)</f>
        <v>0.214804609218437</v>
      </c>
      <c r="S60" s="284" t="n">
        <f aca="false">(M60-P60)*100</f>
        <v>2.48554316222001</v>
      </c>
    </row>
    <row r="61" s="286" customFormat="true" ht="18" hidden="false" customHeight="true" outlineLevel="0" collapsed="false">
      <c r="A61" s="277" t="s">
        <v>196</v>
      </c>
      <c r="B61" s="278" t="n">
        <v>4408</v>
      </c>
      <c r="C61" s="279" t="n">
        <v>3073</v>
      </c>
      <c r="D61" s="280" t="n">
        <f aca="false">C61/B61</f>
        <v>0.697141560798548</v>
      </c>
      <c r="E61" s="281" t="n">
        <v>4291</v>
      </c>
      <c r="F61" s="279" t="n">
        <v>3264</v>
      </c>
      <c r="G61" s="282" t="n">
        <f aca="false">F61/E61</f>
        <v>0.760661850384526</v>
      </c>
      <c r="H61" s="283" t="n">
        <f aca="false">(B61/E61-1)</f>
        <v>0.0272663714751806</v>
      </c>
      <c r="I61" s="283" t="n">
        <f aca="false">(C61/F61-1)</f>
        <v>-0.0585171568627451</v>
      </c>
      <c r="J61" s="284" t="n">
        <f aca="false">(D61-G61)*100</f>
        <v>-6.35202895859777</v>
      </c>
      <c r="K61" s="285" t="n">
        <v>43797</v>
      </c>
      <c r="L61" s="279" t="n">
        <v>30912</v>
      </c>
      <c r="M61" s="280" t="n">
        <f aca="false">L61/K61</f>
        <v>0.705801767244332</v>
      </c>
      <c r="N61" s="281" t="n">
        <v>47785</v>
      </c>
      <c r="O61" s="279" t="n">
        <v>31425</v>
      </c>
      <c r="P61" s="282" t="n">
        <f aca="false">O61/N61</f>
        <v>0.657633148477556</v>
      </c>
      <c r="Q61" s="283" t="n">
        <f aca="false">(K61/N61-1)</f>
        <v>-0.0834571518258868</v>
      </c>
      <c r="R61" s="283" t="n">
        <f aca="false">(L61/O61-1)</f>
        <v>-0.0163245823389021</v>
      </c>
      <c r="S61" s="284" t="n">
        <f aca="false">(M61-P61)*100</f>
        <v>4.81686187667761</v>
      </c>
    </row>
    <row r="62" s="286" customFormat="true" ht="18" hidden="false" customHeight="true" outlineLevel="0" collapsed="false">
      <c r="A62" s="277" t="s">
        <v>197</v>
      </c>
      <c r="B62" s="278" t="n">
        <v>4358</v>
      </c>
      <c r="C62" s="279" t="n">
        <v>3459</v>
      </c>
      <c r="D62" s="280" t="n">
        <f aca="false">C62/B62</f>
        <v>0.793712712253327</v>
      </c>
      <c r="E62" s="281" t="n">
        <v>2592</v>
      </c>
      <c r="F62" s="279" t="n">
        <v>1858</v>
      </c>
      <c r="G62" s="282"/>
      <c r="H62" s="283"/>
      <c r="I62" s="283"/>
      <c r="J62" s="284"/>
      <c r="K62" s="285" t="n">
        <v>38440</v>
      </c>
      <c r="L62" s="279" t="n">
        <v>30019</v>
      </c>
      <c r="M62" s="280" t="n">
        <f aca="false">L62/K62</f>
        <v>0.780931321540062</v>
      </c>
      <c r="N62" s="281" t="n">
        <v>6912</v>
      </c>
      <c r="O62" s="279" t="n">
        <v>4805</v>
      </c>
      <c r="P62" s="282"/>
      <c r="Q62" s="283"/>
      <c r="R62" s="283"/>
      <c r="S62" s="284"/>
    </row>
    <row r="63" s="286" customFormat="true" ht="18" hidden="false" customHeight="true" outlineLevel="0" collapsed="false">
      <c r="A63" s="277" t="s">
        <v>198</v>
      </c>
      <c r="B63" s="278" t="n">
        <v>4240</v>
      </c>
      <c r="C63" s="279" t="n">
        <v>3875</v>
      </c>
      <c r="D63" s="280" t="n">
        <f aca="false">C63/B63</f>
        <v>0.913915094339623</v>
      </c>
      <c r="E63" s="281" t="n">
        <v>3904</v>
      </c>
      <c r="F63" s="279" t="n">
        <v>3314</v>
      </c>
      <c r="G63" s="282" t="n">
        <f aca="false">F63/E63</f>
        <v>0.848872950819672</v>
      </c>
      <c r="H63" s="283" t="n">
        <f aca="false">(B63/E63-1)</f>
        <v>0.0860655737704918</v>
      </c>
      <c r="I63" s="283" t="n">
        <f aca="false">(C63/F63-1)</f>
        <v>0.169281834640917</v>
      </c>
      <c r="J63" s="284" t="n">
        <f aca="false">(D63-G63)*100</f>
        <v>6.50421435199504</v>
      </c>
      <c r="K63" s="285" t="n">
        <v>45140</v>
      </c>
      <c r="L63" s="279" t="n">
        <v>40143</v>
      </c>
      <c r="M63" s="280" t="n">
        <f aca="false">L63/K63</f>
        <v>0.889299955693398</v>
      </c>
      <c r="N63" s="281" t="n">
        <v>41866</v>
      </c>
      <c r="O63" s="279" t="n">
        <v>34113</v>
      </c>
      <c r="P63" s="282" t="n">
        <f aca="false">O63/N63</f>
        <v>0.814813930158124</v>
      </c>
      <c r="Q63" s="283" t="n">
        <f aca="false">(K63/N63-1)</f>
        <v>0.0782018821955763</v>
      </c>
      <c r="R63" s="283" t="n">
        <f aca="false">(L63/O63-1)</f>
        <v>0.176765455984522</v>
      </c>
      <c r="S63" s="284" t="n">
        <f aca="false">(M63-P63)*100</f>
        <v>7.44860255352748</v>
      </c>
    </row>
    <row r="64" s="286" customFormat="true" ht="18" hidden="false" customHeight="true" outlineLevel="0" collapsed="false">
      <c r="A64" s="277" t="s">
        <v>199</v>
      </c>
      <c r="B64" s="278" t="n">
        <v>4056</v>
      </c>
      <c r="C64" s="279" t="n">
        <v>1593</v>
      </c>
      <c r="D64" s="280" t="n">
        <f aca="false">C64/B64</f>
        <v>0.392751479289941</v>
      </c>
      <c r="E64" s="281"/>
      <c r="F64" s="279"/>
      <c r="G64" s="282" t="e">
        <f aca="false">F64/E64</f>
        <v>#DIV/0!</v>
      </c>
      <c r="H64" s="283" t="e">
        <f aca="false">(B64/E64-1)</f>
        <v>#DIV/0!</v>
      </c>
      <c r="I64" s="283" t="e">
        <f aca="false">(C64/F64-1)</f>
        <v>#DIV/0!</v>
      </c>
      <c r="J64" s="284" t="e">
        <f aca="false">(D64-G64)*100</f>
        <v>#DIV/0!</v>
      </c>
      <c r="K64" s="285" t="n">
        <v>4056</v>
      </c>
      <c r="L64" s="279" t="n">
        <v>1593</v>
      </c>
      <c r="M64" s="280" t="n">
        <f aca="false">L64/K64</f>
        <v>0.392751479289941</v>
      </c>
      <c r="N64" s="281"/>
      <c r="O64" s="279"/>
      <c r="P64" s="282" t="e">
        <f aca="false">O64/N64</f>
        <v>#DIV/0!</v>
      </c>
      <c r="Q64" s="283" t="e">
        <f aca="false">(K64/N64-1)</f>
        <v>#DIV/0!</v>
      </c>
      <c r="R64" s="283" t="e">
        <f aca="false">(L64/O64-1)</f>
        <v>#DIV/0!</v>
      </c>
      <c r="S64" s="284" t="e">
        <f aca="false">(M64-P64)*100</f>
        <v>#DIV/0!</v>
      </c>
    </row>
    <row r="65" s="286" customFormat="true" ht="18" hidden="false" customHeight="true" outlineLevel="0" collapsed="false">
      <c r="A65" s="277" t="s">
        <v>200</v>
      </c>
      <c r="B65" s="278" t="n">
        <v>4054</v>
      </c>
      <c r="C65" s="279" t="n">
        <v>2676</v>
      </c>
      <c r="D65" s="280" t="n">
        <f aca="false">C65/B65</f>
        <v>0.660088801184016</v>
      </c>
      <c r="E65" s="281" t="n">
        <v>4583</v>
      </c>
      <c r="F65" s="279" t="n">
        <v>2714</v>
      </c>
      <c r="G65" s="282" t="n">
        <f aca="false">F65/E65</f>
        <v>0.592188522801658</v>
      </c>
      <c r="H65" s="283" t="n">
        <f aca="false">(B65/E65-1)</f>
        <v>-0.115426576478289</v>
      </c>
      <c r="I65" s="283" t="n">
        <f aca="false">(C65/F65-1)</f>
        <v>-0.0140014738393515</v>
      </c>
      <c r="J65" s="284" t="n">
        <f aca="false">(D65-G65)*100</f>
        <v>6.79002783823575</v>
      </c>
      <c r="K65" s="285" t="n">
        <v>39974</v>
      </c>
      <c r="L65" s="279" t="n">
        <v>24012</v>
      </c>
      <c r="M65" s="280" t="n">
        <f aca="false">L65/K65</f>
        <v>0.600690448791715</v>
      </c>
      <c r="N65" s="281" t="n">
        <v>41800</v>
      </c>
      <c r="O65" s="279" t="n">
        <v>25649</v>
      </c>
      <c r="P65" s="282" t="n">
        <f aca="false">O65/N65</f>
        <v>0.613612440191388</v>
      </c>
      <c r="Q65" s="283" t="n">
        <f aca="false">(K65/N65-1)</f>
        <v>-0.0436842105263158</v>
      </c>
      <c r="R65" s="283" t="n">
        <f aca="false">(L65/O65-1)</f>
        <v>-0.063823151000039</v>
      </c>
      <c r="S65" s="284" t="n">
        <f aca="false">(M65-P65)*100</f>
        <v>-1.2921991399673</v>
      </c>
    </row>
    <row r="66" s="286" customFormat="true" ht="18" hidden="false" customHeight="true" outlineLevel="0" collapsed="false">
      <c r="A66" s="277" t="s">
        <v>201</v>
      </c>
      <c r="B66" s="278" t="n">
        <v>4051</v>
      </c>
      <c r="C66" s="279" t="n">
        <v>2946</v>
      </c>
      <c r="D66" s="280" t="n">
        <f aca="false">C66/B66</f>
        <v>0.727227844976549</v>
      </c>
      <c r="E66" s="281" t="n">
        <v>2740</v>
      </c>
      <c r="F66" s="279" t="n">
        <v>2088</v>
      </c>
      <c r="G66" s="282" t="n">
        <f aca="false">F66/E66</f>
        <v>0.762043795620438</v>
      </c>
      <c r="H66" s="283" t="n">
        <f aca="false">(B66/E66-1)</f>
        <v>0.478467153284672</v>
      </c>
      <c r="I66" s="283" t="n">
        <f aca="false">(C66/F66-1)</f>
        <v>0.410919540229885</v>
      </c>
      <c r="J66" s="284" t="n">
        <f aca="false">(D66-G66)*100</f>
        <v>-3.4815950643889</v>
      </c>
      <c r="K66" s="285" t="n">
        <v>29309</v>
      </c>
      <c r="L66" s="279" t="n">
        <v>20621</v>
      </c>
      <c r="M66" s="280" t="n">
        <f aca="false">L66/K66</f>
        <v>0.703572281551742</v>
      </c>
      <c r="N66" s="281" t="n">
        <v>35841</v>
      </c>
      <c r="O66" s="279" t="n">
        <v>26018</v>
      </c>
      <c r="P66" s="282" t="n">
        <f aca="false">O66/N66</f>
        <v>0.725928406015457</v>
      </c>
      <c r="Q66" s="283" t="n">
        <f aca="false">(K66/N66-1)</f>
        <v>-0.182249379202589</v>
      </c>
      <c r="R66" s="283" t="n">
        <f aca="false">(L66/O66-1)</f>
        <v>-0.207433315397033</v>
      </c>
      <c r="S66" s="284" t="n">
        <f aca="false">(M66-P66)*100</f>
        <v>-2.23561244637154</v>
      </c>
    </row>
    <row r="67" s="286" customFormat="true" ht="18" hidden="false" customHeight="true" outlineLevel="0" collapsed="false">
      <c r="A67" s="277" t="s">
        <v>202</v>
      </c>
      <c r="B67" s="278" t="n">
        <v>3560</v>
      </c>
      <c r="C67" s="279" t="n">
        <v>3260</v>
      </c>
      <c r="D67" s="280" t="n">
        <f aca="false">C67/B67</f>
        <v>0.915730337078652</v>
      </c>
      <c r="E67" s="281" t="n">
        <v>3903</v>
      </c>
      <c r="F67" s="279" t="n">
        <v>3618</v>
      </c>
      <c r="G67" s="282" t="n">
        <f aca="false">F67/E67</f>
        <v>0.926979246733282</v>
      </c>
      <c r="H67" s="283" t="n">
        <f aca="false">(B67/E67-1)</f>
        <v>-0.0878811170894184</v>
      </c>
      <c r="I67" s="283" t="n">
        <f aca="false">(C67/F67-1)</f>
        <v>-0.0989496959646213</v>
      </c>
      <c r="J67" s="284" t="n">
        <f aca="false">(D67-G67)*100</f>
        <v>-1.12489096546304</v>
      </c>
      <c r="K67" s="285" t="n">
        <v>43273</v>
      </c>
      <c r="L67" s="279" t="n">
        <v>36904</v>
      </c>
      <c r="M67" s="280" t="n">
        <f aca="false">L67/K67</f>
        <v>0.85281815450743</v>
      </c>
      <c r="N67" s="281" t="n">
        <v>41251</v>
      </c>
      <c r="O67" s="279" t="n">
        <v>33866</v>
      </c>
      <c r="P67" s="282" t="n">
        <f aca="false">O67/N67</f>
        <v>0.820974036993043</v>
      </c>
      <c r="Q67" s="283" t="n">
        <f aca="false">(K67/N67-1)</f>
        <v>0.0490169935274296</v>
      </c>
      <c r="R67" s="283" t="n">
        <f aca="false">(L67/O67-1)</f>
        <v>0.0897064902852418</v>
      </c>
      <c r="S67" s="284" t="n">
        <f aca="false">(M67-P67)*100</f>
        <v>3.1844117514387</v>
      </c>
    </row>
    <row r="68" s="286" customFormat="true" ht="18" hidden="false" customHeight="true" outlineLevel="0" collapsed="false">
      <c r="A68" s="277" t="s">
        <v>203</v>
      </c>
      <c r="B68" s="278" t="n">
        <v>3509</v>
      </c>
      <c r="C68" s="279" t="n">
        <v>2622</v>
      </c>
      <c r="D68" s="280" t="n">
        <f aca="false">C68/B68</f>
        <v>0.747221430607011</v>
      </c>
      <c r="E68" s="281" t="n">
        <v>4412</v>
      </c>
      <c r="F68" s="279" t="n">
        <v>3329</v>
      </c>
      <c r="G68" s="282" t="n">
        <f aca="false">F68/E68</f>
        <v>0.75453309156845</v>
      </c>
      <c r="H68" s="283" t="n">
        <f aca="false">(B68/E68-1)</f>
        <v>-0.204669084315503</v>
      </c>
      <c r="I68" s="283" t="n">
        <f aca="false">(C68/F68-1)</f>
        <v>-0.21237608891559</v>
      </c>
      <c r="J68" s="284" t="n">
        <f aca="false">(D68-G68)*100</f>
        <v>-0.73116609614392</v>
      </c>
      <c r="K68" s="285" t="n">
        <v>47714</v>
      </c>
      <c r="L68" s="279" t="n">
        <v>32447</v>
      </c>
      <c r="M68" s="280" t="n">
        <f aca="false">L68/K68</f>
        <v>0.680031018149809</v>
      </c>
      <c r="N68" s="281" t="n">
        <v>51755</v>
      </c>
      <c r="O68" s="279" t="n">
        <v>35122</v>
      </c>
      <c r="P68" s="282" t="n">
        <f aca="false">O68/N68</f>
        <v>0.678620423147522</v>
      </c>
      <c r="Q68" s="283" t="n">
        <f aca="false">(K68/N68-1)</f>
        <v>-0.0780794126171385</v>
      </c>
      <c r="R68" s="283" t="n">
        <f aca="false">(L68/O68-1)</f>
        <v>-0.0761630886623769</v>
      </c>
      <c r="S68" s="284" t="n">
        <f aca="false">(M68-P68)*100</f>
        <v>0.141059500228724</v>
      </c>
    </row>
    <row r="69" s="286" customFormat="true" ht="18" hidden="false" customHeight="true" outlineLevel="0" collapsed="false">
      <c r="A69" s="277" t="s">
        <v>204</v>
      </c>
      <c r="B69" s="278" t="n">
        <v>3078</v>
      </c>
      <c r="C69" s="279" t="n">
        <v>2633</v>
      </c>
      <c r="D69" s="280" t="n">
        <f aca="false">C69/B69</f>
        <v>0.855425601039636</v>
      </c>
      <c r="E69" s="281" t="n">
        <v>3106</v>
      </c>
      <c r="F69" s="279" t="n">
        <v>2569</v>
      </c>
      <c r="G69" s="282"/>
      <c r="H69" s="283"/>
      <c r="I69" s="283"/>
      <c r="J69" s="284"/>
      <c r="K69" s="285" t="n">
        <v>34033</v>
      </c>
      <c r="L69" s="279" t="n">
        <v>28073</v>
      </c>
      <c r="M69" s="280" t="n">
        <f aca="false">L69/K69</f>
        <v>0.82487585578703</v>
      </c>
      <c r="N69" s="281" t="n">
        <v>39923</v>
      </c>
      <c r="O69" s="279" t="n">
        <v>28888</v>
      </c>
      <c r="P69" s="282" t="n">
        <f aca="false">O69/N69</f>
        <v>0.723592916364001</v>
      </c>
      <c r="Q69" s="283" t="n">
        <f aca="false">(K69/N69-1)</f>
        <v>-0.14753400295569</v>
      </c>
      <c r="R69" s="283" t="n">
        <f aca="false">(L69/O69-1)</f>
        <v>-0.0282124065355858</v>
      </c>
      <c r="S69" s="284" t="n">
        <f aca="false">(M69-P69)*100</f>
        <v>10.128293942303</v>
      </c>
    </row>
    <row r="70" s="286" customFormat="true" ht="18" hidden="false" customHeight="true" outlineLevel="0" collapsed="false">
      <c r="A70" s="287" t="s">
        <v>205</v>
      </c>
      <c r="B70" s="288" t="n">
        <v>80203</v>
      </c>
      <c r="C70" s="289" t="n">
        <v>62554</v>
      </c>
      <c r="D70" s="290" t="n">
        <f aca="false">C70/B70</f>
        <v>0.779945887310949</v>
      </c>
      <c r="E70" s="291" t="n">
        <v>73155</v>
      </c>
      <c r="F70" s="289" t="n">
        <v>56642</v>
      </c>
      <c r="G70" s="292" t="n">
        <f aca="false">F70/E70</f>
        <v>0.774273802200807</v>
      </c>
      <c r="H70" s="293" t="n">
        <f aca="false">(B70/E70-1)</f>
        <v>0.0963433804934728</v>
      </c>
      <c r="I70" s="293" t="n">
        <f aca="false">(C70/F70-1)</f>
        <v>0.104374845520991</v>
      </c>
      <c r="J70" s="294" t="n">
        <f aca="false">(D70-G70)*100</f>
        <v>0.567208511014194</v>
      </c>
      <c r="K70" s="295" t="n">
        <v>840215</v>
      </c>
      <c r="L70" s="289" t="n">
        <v>635289</v>
      </c>
      <c r="M70" s="290" t="n">
        <f aca="false">L70/K70</f>
        <v>0.756102902233357</v>
      </c>
      <c r="N70" s="291" t="n">
        <v>934932</v>
      </c>
      <c r="O70" s="289" t="n">
        <v>672834</v>
      </c>
      <c r="P70" s="292" t="n">
        <f aca="false">O70/N70</f>
        <v>0.719660895123924</v>
      </c>
      <c r="Q70" s="293" t="n">
        <f aca="false">(K70/N70-1)</f>
        <v>-0.101308972203326</v>
      </c>
      <c r="R70" s="293" t="n">
        <f aca="false">(L70/O70-1)</f>
        <v>-0.0558012823370995</v>
      </c>
      <c r="S70" s="294" t="n">
        <f aca="false">(M70-P70)*100</f>
        <v>3.64420071094335</v>
      </c>
    </row>
    <row r="71" customFormat="false" ht="15.5" hidden="false" customHeight="false" outlineLevel="0" collapsed="false">
      <c r="A71" s="180"/>
    </row>
    <row r="72" customFormat="false" ht="14.8" hidden="false" customHeight="false" outlineLevel="0" collapsed="false">
      <c r="A72" s="180"/>
    </row>
    <row r="73" customFormat="false" ht="14.8" hidden="false" customHeight="false" outlineLevel="0" collapsed="false">
      <c r="A73" s="18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71:S65536 J71:J65536 S3 J3">
    <cfRule type="cellIs" priority="2" operator="lessThan" aboveAverage="0" equalAverage="0" bottom="0" percent="0" rank="0" text="" dxfId="92">
      <formula>0</formula>
    </cfRule>
  </conditionalFormatting>
  <conditionalFormatting sqref="Q66:S68 Q70:S70 H31:J70 Q31:S64 H8:J13 Q8:S13">
    <cfRule type="cellIs" priority="3" operator="lessThan" aboveAverage="0" equalAverage="0" bottom="0" percent="0" rank="0" text="" dxfId="93">
      <formula>0</formula>
    </cfRule>
    <cfRule type="cellIs" priority="4" operator="greaterThanOrEqual" aboveAverage="0" equalAverage="0" bottom="0" percent="0" rank="0" text="" dxfId="94">
      <formula>0</formula>
    </cfRule>
  </conditionalFormatting>
  <conditionalFormatting sqref="Q69:S69">
    <cfRule type="cellIs" priority="5" operator="lessThan" aboveAverage="0" equalAverage="0" bottom="0" percent="0" rank="0" text="" dxfId="95">
      <formula>0</formula>
    </cfRule>
    <cfRule type="cellIs" priority="6" operator="greaterThanOrEqual" aboveAverage="0" equalAverage="0" bottom="0" percent="0" rank="0" text="" dxfId="96">
      <formula>0</formula>
    </cfRule>
  </conditionalFormatting>
  <conditionalFormatting sqref="H69:J69">
    <cfRule type="cellIs" priority="7" operator="lessThan" aboveAverage="0" equalAverage="0" bottom="0" percent="0" rank="0" text="" dxfId="97">
      <formula>0</formula>
    </cfRule>
    <cfRule type="cellIs" priority="8" operator="greaterThanOrEqual" aboveAverage="0" equalAverage="0" bottom="0" percent="0" rank="0" text="" dxfId="98">
      <formula>0</formula>
    </cfRule>
  </conditionalFormatting>
  <conditionalFormatting sqref="H65:J65">
    <cfRule type="cellIs" priority="9" operator="lessThan" aboveAverage="0" equalAverage="0" bottom="0" percent="0" rank="0" text="" dxfId="99">
      <formula>0</formula>
    </cfRule>
    <cfRule type="cellIs" priority="10" operator="greaterThanOrEqual" aboveAverage="0" equalAverage="0" bottom="0" percent="0" rank="0" text="" dxfId="100">
      <formula>0</formula>
    </cfRule>
  </conditionalFormatting>
  <conditionalFormatting sqref="Q65:S65">
    <cfRule type="cellIs" priority="11" operator="lessThan" aboveAverage="0" equalAverage="0" bottom="0" percent="0" rank="0" text="" dxfId="101">
      <formula>0</formula>
    </cfRule>
    <cfRule type="cellIs" priority="12" operator="greaterThanOrEqual" aboveAverage="0" equalAverage="0" bottom="0" percent="0" rank="0" text="" dxfId="102">
      <formula>0</formula>
    </cfRule>
  </conditionalFormatting>
  <conditionalFormatting sqref="H14:J32 Q14:S32">
    <cfRule type="cellIs" priority="13" operator="lessThan" aboveAverage="0" equalAverage="0" bottom="0" percent="0" rank="0" text="" dxfId="103">
      <formula>0</formula>
    </cfRule>
    <cfRule type="cellIs" priority="14" operator="greaterThanOrEqual" aboveAverage="0" equalAverage="0" bottom="0" percent="0" rank="0" text="" dxfId="10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96" width="23.37"/>
    <col collapsed="false" customWidth="true" hidden="false" outlineLevel="0" max="2" min="2" style="296" width="11.74"/>
    <col collapsed="false" customWidth="true" hidden="false" outlineLevel="0" max="3" min="3" style="296" width="11.99"/>
    <col collapsed="false" customWidth="true" hidden="false" outlineLevel="0" max="4" min="4" style="296" width="9.61"/>
    <col collapsed="false" customWidth="true" hidden="false" outlineLevel="0" max="6" min="5" style="296" width="11.74"/>
    <col collapsed="false" customWidth="true" hidden="false" outlineLevel="0" max="7" min="7" style="296" width="12.24"/>
    <col collapsed="false" customWidth="true" hidden="false" outlineLevel="0" max="8" min="8" style="296" width="9.37"/>
    <col collapsed="false" customWidth="true" hidden="false" outlineLevel="0" max="9" min="9" style="296" width="9.99"/>
    <col collapsed="false" customWidth="true" hidden="false" outlineLevel="0" max="10" min="10" style="296" width="9.24"/>
    <col collapsed="false" customWidth="true" hidden="false" outlineLevel="0" max="11" min="11" style="296" width="12.87"/>
    <col collapsed="false" customWidth="true" hidden="false" outlineLevel="0" max="12" min="12" style="296" width="13.12"/>
    <col collapsed="false" customWidth="true" hidden="false" outlineLevel="0" max="13" min="13" style="296" width="9.24"/>
    <col collapsed="false" customWidth="true" hidden="false" outlineLevel="0" max="14" min="14" style="296" width="13.12"/>
    <col collapsed="false" customWidth="true" hidden="false" outlineLevel="0" max="15" min="15" style="296" width="12.87"/>
    <col collapsed="false" customWidth="true" hidden="false" outlineLevel="0" max="16" min="16" style="296" width="12.74"/>
    <col collapsed="false" customWidth="true" hidden="false" outlineLevel="0" max="17" min="17" style="296" width="9.37"/>
    <col collapsed="false" customWidth="true" hidden="false" outlineLevel="0" max="18" min="18" style="296" width="9.99"/>
    <col collapsed="false" customWidth="true" hidden="false" outlineLevel="0" max="19" min="19" style="296" width="8.61"/>
    <col collapsed="false" customWidth="false" hidden="false" outlineLevel="0" max="257" min="20" style="296" width="7.99"/>
  </cols>
  <sheetData>
    <row r="1" customFormat="false" ht="16.85" hidden="false" customHeight="false" outlineLevel="0" collapsed="false">
      <c r="A1" s="297" t="s">
        <v>41</v>
      </c>
      <c r="B1" s="297"/>
    </row>
    <row r="2" customFormat="false" ht="4.55" hidden="false" customHeight="true" outlineLevel="0" collapsed="false"/>
    <row r="3" customFormat="false" ht="23.4" hidden="false" customHeight="true" outlineLevel="0" collapsed="false">
      <c r="A3" s="298" t="s">
        <v>206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</row>
    <row r="4" customFormat="false" ht="18.35" hidden="false" customHeight="true" outlineLevel="0" collapsed="false">
      <c r="A4" s="299" t="s">
        <v>142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s="300" customFormat="true" ht="20.7" hidden="false" customHeight="true" outlineLevel="0" collapsed="false">
      <c r="A5" s="263" t="s">
        <v>143</v>
      </c>
      <c r="B5" s="202" t="s">
        <v>92</v>
      </c>
      <c r="C5" s="202"/>
      <c r="D5" s="202"/>
      <c r="E5" s="202"/>
      <c r="F5" s="202"/>
      <c r="G5" s="202"/>
      <c r="H5" s="202"/>
      <c r="I5" s="202"/>
      <c r="J5" s="202"/>
      <c r="K5" s="203" t="s">
        <v>93</v>
      </c>
      <c r="L5" s="203"/>
      <c r="M5" s="203"/>
      <c r="N5" s="203"/>
      <c r="O5" s="203"/>
      <c r="P5" s="203"/>
      <c r="Q5" s="203"/>
      <c r="R5" s="203"/>
      <c r="S5" s="203"/>
    </row>
    <row r="6" s="301" customFormat="true" ht="21.7" hidden="false" customHeight="true" outlineLevel="0" collapsed="false">
      <c r="A6" s="263"/>
      <c r="B6" s="204" t="s">
        <v>94</v>
      </c>
      <c r="C6" s="204"/>
      <c r="D6" s="204"/>
      <c r="E6" s="204" t="s">
        <v>95</v>
      </c>
      <c r="F6" s="204"/>
      <c r="G6" s="204"/>
      <c r="H6" s="206" t="s">
        <v>96</v>
      </c>
      <c r="I6" s="206"/>
      <c r="J6" s="206"/>
      <c r="K6" s="207" t="s">
        <v>97</v>
      </c>
      <c r="L6" s="207"/>
      <c r="M6" s="207"/>
      <c r="N6" s="208" t="s">
        <v>98</v>
      </c>
      <c r="O6" s="208"/>
      <c r="P6" s="208"/>
      <c r="Q6" s="206" t="s">
        <v>96</v>
      </c>
      <c r="R6" s="206"/>
      <c r="S6" s="206"/>
    </row>
    <row r="7" customFormat="false" ht="36" hidden="false" customHeight="true" outlineLevel="0" collapsed="false">
      <c r="A7" s="263"/>
      <c r="B7" s="210" t="s">
        <v>65</v>
      </c>
      <c r="C7" s="211" t="s">
        <v>99</v>
      </c>
      <c r="D7" s="212" t="s">
        <v>100</v>
      </c>
      <c r="E7" s="213" t="s">
        <v>65</v>
      </c>
      <c r="F7" s="211" t="s">
        <v>99</v>
      </c>
      <c r="G7" s="212" t="s">
        <v>100</v>
      </c>
      <c r="H7" s="214" t="s">
        <v>101</v>
      </c>
      <c r="I7" s="214" t="s">
        <v>102</v>
      </c>
      <c r="J7" s="212" t="s">
        <v>100</v>
      </c>
      <c r="K7" s="215" t="s">
        <v>65</v>
      </c>
      <c r="L7" s="211" t="s">
        <v>99</v>
      </c>
      <c r="M7" s="216" t="s">
        <v>100</v>
      </c>
      <c r="N7" s="213" t="s">
        <v>65</v>
      </c>
      <c r="O7" s="217" t="s">
        <v>102</v>
      </c>
      <c r="P7" s="218" t="s">
        <v>100</v>
      </c>
      <c r="Q7" s="214" t="s">
        <v>101</v>
      </c>
      <c r="R7" s="214" t="s">
        <v>102</v>
      </c>
      <c r="S7" s="219" t="s">
        <v>100</v>
      </c>
    </row>
    <row r="8" s="309" customFormat="true" ht="16" hidden="false" customHeight="true" outlineLevel="0" collapsed="false">
      <c r="A8" s="302" t="s">
        <v>103</v>
      </c>
      <c r="B8" s="303" t="n">
        <f aca="false">B9+B14+B18+B24+B28+B34+B38+B41+B49+B45</f>
        <v>2829914</v>
      </c>
      <c r="C8" s="304" t="n">
        <f aca="false">C9+C14+C18+C24+C28+C34+C38+C41+C49+C45</f>
        <v>2352972</v>
      </c>
      <c r="D8" s="272" t="n">
        <f aca="false">C8/B8</f>
        <v>0.831464136365982</v>
      </c>
      <c r="E8" s="305" t="n">
        <f aca="false">E9+E14+E18+E24+E28+E34+E38+E41+E49+E45</f>
        <v>2307107</v>
      </c>
      <c r="F8" s="304" t="n">
        <f aca="false">F9+F14+F18+F24+F28+F34+F38+F41+F49+F45</f>
        <v>1996809</v>
      </c>
      <c r="G8" s="272" t="n">
        <f aca="false">F8/E8</f>
        <v>0.865503420517557</v>
      </c>
      <c r="H8" s="272" t="n">
        <f aca="false">(B8/E8-1)</f>
        <v>0.226607175133186</v>
      </c>
      <c r="I8" s="272" t="n">
        <f aca="false">(C8/F8)-1</f>
        <v>0.178366083085563</v>
      </c>
      <c r="J8" s="306" t="n">
        <f aca="false">(D8-G8)*100</f>
        <v>-3.40392841515758</v>
      </c>
      <c r="K8" s="307" t="n">
        <f aca="false">K9+K14+K18+K24+K28+K34+K38+K41+K49+K45</f>
        <v>29116166</v>
      </c>
      <c r="L8" s="304" t="n">
        <f aca="false">L9+L14+L18+L24+L28+L34+L38+L41+L49+L45</f>
        <v>24152632</v>
      </c>
      <c r="M8" s="272" t="n">
        <f aca="false">L8/K8</f>
        <v>0.829526524886553</v>
      </c>
      <c r="N8" s="305" t="n">
        <f aca="false">N9+N14+N18+N24+N28+N34+N38+N41+N49+N45</f>
        <v>28387735</v>
      </c>
      <c r="O8" s="304" t="n">
        <f aca="false">O9+O14+O18+O24+O28+O34+O38+O41+O49+O45</f>
        <v>23458872</v>
      </c>
      <c r="P8" s="308" t="n">
        <f aca="false">O8/N8</f>
        <v>0.826373502500288</v>
      </c>
      <c r="Q8" s="272" t="n">
        <f aca="false">(K8/N8-1)</f>
        <v>0.0256600605860242</v>
      </c>
      <c r="R8" s="272" t="n">
        <f aca="false">(L8/O8)-1</f>
        <v>0.0295734594570447</v>
      </c>
      <c r="S8" s="306" t="n">
        <f aca="false">(M8-P8)*100</f>
        <v>0.315302238626525</v>
      </c>
    </row>
    <row r="9" s="317" customFormat="true" ht="16" hidden="false" customHeight="true" outlineLevel="0" collapsed="false">
      <c r="A9" s="310" t="s">
        <v>144</v>
      </c>
      <c r="B9" s="311" t="n">
        <f aca="false">SUM(B10:B13)</f>
        <v>383204</v>
      </c>
      <c r="C9" s="312" t="n">
        <f aca="false">SUM(C10:C13)</f>
        <v>332246</v>
      </c>
      <c r="D9" s="313" t="n">
        <f aca="false">C9/B9</f>
        <v>0.867021221072849</v>
      </c>
      <c r="E9" s="314" t="n">
        <f aca="false">SUM(E10:E13)</f>
        <v>380174</v>
      </c>
      <c r="F9" s="312" t="n">
        <f aca="false">SUM(F10:F13)</f>
        <v>312139</v>
      </c>
      <c r="G9" s="313" t="n">
        <f aca="false">F9/E9</f>
        <v>0.821042470026883</v>
      </c>
      <c r="H9" s="313" t="n">
        <f aca="false">(B9/E9-1)</f>
        <v>0.00797003477355096</v>
      </c>
      <c r="I9" s="313" t="n">
        <f aca="false">(C9/F9)-1</f>
        <v>0.0644168143038839</v>
      </c>
      <c r="J9" s="315" t="n">
        <f aca="false">(D9-G9)*100</f>
        <v>4.59787510459665</v>
      </c>
      <c r="K9" s="316" t="n">
        <f aca="false">SUM(K10:K13)</f>
        <v>4438053</v>
      </c>
      <c r="L9" s="312" t="n">
        <f aca="false">SUM(L10:L13)</f>
        <v>3610405</v>
      </c>
      <c r="M9" s="313" t="n">
        <f aca="false">L9/K9</f>
        <v>0.813511014852684</v>
      </c>
      <c r="N9" s="314" t="n">
        <f aca="false">SUM(N10:N13)</f>
        <v>4020579</v>
      </c>
      <c r="O9" s="312" t="n">
        <f aca="false">SUM(O10:O13)</f>
        <v>3292893</v>
      </c>
      <c r="P9" s="313" t="n">
        <f aca="false">O9/N9</f>
        <v>0.819009650102635</v>
      </c>
      <c r="Q9" s="313" t="n">
        <f aca="false">(K9/N9-1)</f>
        <v>0.103834298492829</v>
      </c>
      <c r="R9" s="313" t="n">
        <f aca="false">(L9/O9)-1</f>
        <v>0.0964234185562665</v>
      </c>
      <c r="S9" s="315" t="n">
        <f aca="false">(M9-P9)*100</f>
        <v>-0.54986352499502</v>
      </c>
    </row>
    <row r="10" customFormat="false" ht="16" hidden="false" customHeight="true" outlineLevel="0" collapsed="false">
      <c r="A10" s="277" t="s">
        <v>104</v>
      </c>
      <c r="B10" s="318" t="n">
        <v>194776</v>
      </c>
      <c r="C10" s="319" t="n">
        <v>172882</v>
      </c>
      <c r="D10" s="320" t="n">
        <f aca="false">C10/B10</f>
        <v>0.887593954080585</v>
      </c>
      <c r="E10" s="281" t="n">
        <v>204284</v>
      </c>
      <c r="F10" s="319" t="n">
        <v>179558</v>
      </c>
      <c r="G10" s="320" t="n">
        <f aca="false">F10/E10</f>
        <v>0.878962620665348</v>
      </c>
      <c r="H10" s="320" t="n">
        <f aca="false">(B10/E10-1)</f>
        <v>-0.0465430479136888</v>
      </c>
      <c r="I10" s="320" t="n">
        <f aca="false">(C10/F10)-1</f>
        <v>-0.0371801869033961</v>
      </c>
      <c r="J10" s="321" t="n">
        <f aca="false">(D10-G10)*100</f>
        <v>0.863133341523659</v>
      </c>
      <c r="K10" s="322" t="n">
        <v>2491973</v>
      </c>
      <c r="L10" s="319" t="n">
        <v>2101271</v>
      </c>
      <c r="M10" s="320" t="n">
        <f aca="false">L10/K10</f>
        <v>0.843215797281913</v>
      </c>
      <c r="N10" s="281" t="n">
        <v>2411841</v>
      </c>
      <c r="O10" s="319" t="n">
        <v>2024729</v>
      </c>
      <c r="P10" s="320" t="n">
        <f aca="false">O10/N10</f>
        <v>0.839495223773043</v>
      </c>
      <c r="Q10" s="320" t="n">
        <f aca="false">(K10/N10-1)</f>
        <v>0.0332244123887104</v>
      </c>
      <c r="R10" s="320" t="n">
        <f aca="false">(L10/O10)-1</f>
        <v>0.0378035776639738</v>
      </c>
      <c r="S10" s="321" t="n">
        <f aca="false">(M10-P10)*100</f>
        <v>0.372057350886967</v>
      </c>
    </row>
    <row r="11" customFormat="false" ht="16" hidden="false" customHeight="true" outlineLevel="0" collapsed="false">
      <c r="A11" s="277" t="s">
        <v>106</v>
      </c>
      <c r="B11" s="318" t="n">
        <v>101188</v>
      </c>
      <c r="C11" s="319" t="n">
        <v>83597</v>
      </c>
      <c r="D11" s="320" t="n">
        <f aca="false">C11/B11</f>
        <v>0.82615527532909</v>
      </c>
      <c r="E11" s="281" t="n">
        <v>95220</v>
      </c>
      <c r="F11" s="319" t="n">
        <v>65186</v>
      </c>
      <c r="G11" s="320" t="n">
        <f aca="false">F11/E11</f>
        <v>0.684583070783449</v>
      </c>
      <c r="H11" s="320" t="n">
        <f aca="false">(B11/E11-1)</f>
        <v>0.0626759084226003</v>
      </c>
      <c r="I11" s="320" t="n">
        <f aca="false">(C11/F11)-1</f>
        <v>0.282437946798392</v>
      </c>
      <c r="J11" s="321" t="n">
        <f aca="false">(D11-G11)*100</f>
        <v>14.1572204545642</v>
      </c>
      <c r="K11" s="322" t="n">
        <v>1003168</v>
      </c>
      <c r="L11" s="319" t="n">
        <v>753722</v>
      </c>
      <c r="M11" s="320" t="n">
        <f aca="false">L11/K11</f>
        <v>0.751341749338097</v>
      </c>
      <c r="N11" s="281" t="n">
        <v>751320</v>
      </c>
      <c r="O11" s="319" t="n">
        <v>598793</v>
      </c>
      <c r="P11" s="320" t="n">
        <f aca="false">O11/N11</f>
        <v>0.796987967843263</v>
      </c>
      <c r="Q11" s="320" t="n">
        <f aca="false">(K11/N11-1)</f>
        <v>0.335207368365011</v>
      </c>
      <c r="R11" s="320" t="n">
        <f aca="false">(L11/O11)-1</f>
        <v>0.258735489559831</v>
      </c>
      <c r="S11" s="321" t="n">
        <f aca="false">(M11-P11)*100</f>
        <v>-4.56462185051656</v>
      </c>
    </row>
    <row r="12" customFormat="false" ht="16" hidden="false" customHeight="true" outlineLevel="0" collapsed="false">
      <c r="A12" s="277" t="s">
        <v>105</v>
      </c>
      <c r="B12" s="318" t="n">
        <v>87240</v>
      </c>
      <c r="C12" s="319" t="n">
        <v>75767</v>
      </c>
      <c r="D12" s="320" t="n">
        <f aca="false">C12/B12</f>
        <v>0.868489225126089</v>
      </c>
      <c r="E12" s="281" t="n">
        <v>80670</v>
      </c>
      <c r="F12" s="319" t="n">
        <v>67395</v>
      </c>
      <c r="G12" s="320" t="n">
        <f aca="false">F12/E12</f>
        <v>0.835440684269245</v>
      </c>
      <c r="H12" s="320" t="n">
        <f aca="false">(B12/E12-1)</f>
        <v>0.0814429155820007</v>
      </c>
      <c r="I12" s="320" t="n">
        <f aca="false">(C12/F12)-1</f>
        <v>0.124222865197715</v>
      </c>
      <c r="J12" s="321" t="n">
        <f aca="false">(D12-G12)*100</f>
        <v>3.30485408568438</v>
      </c>
      <c r="K12" s="322" t="n">
        <v>942768</v>
      </c>
      <c r="L12" s="319" t="n">
        <v>755291</v>
      </c>
      <c r="M12" s="320" t="n">
        <f aca="false">L12/K12</f>
        <v>0.80114195645164</v>
      </c>
      <c r="N12" s="281" t="n">
        <v>857010</v>
      </c>
      <c r="O12" s="319" t="n">
        <v>669044</v>
      </c>
      <c r="P12" s="320" t="n">
        <f aca="false">O12/N12</f>
        <v>0.780672337545653</v>
      </c>
      <c r="Q12" s="320" t="n">
        <f aca="false">(K12/N12-1)</f>
        <v>0.100066510309098</v>
      </c>
      <c r="R12" s="320" t="n">
        <f aca="false">(L12/O12)-1</f>
        <v>0.128910804072677</v>
      </c>
      <c r="S12" s="321" t="n">
        <f aca="false">(M12-P12)*100</f>
        <v>2.04696189059874</v>
      </c>
    </row>
    <row r="13" customFormat="false" ht="16" hidden="false" customHeight="true" outlineLevel="0" collapsed="false">
      <c r="A13" s="277" t="s">
        <v>111</v>
      </c>
      <c r="B13" s="318"/>
      <c r="C13" s="319"/>
      <c r="D13" s="320"/>
      <c r="E13" s="281"/>
      <c r="F13" s="319"/>
      <c r="G13" s="320"/>
      <c r="H13" s="320"/>
      <c r="I13" s="320"/>
      <c r="J13" s="321"/>
      <c r="K13" s="322" t="n">
        <v>144</v>
      </c>
      <c r="L13" s="319" t="n">
        <v>121</v>
      </c>
      <c r="M13" s="320" t="n">
        <f aca="false">L13/K13</f>
        <v>0.840277777777778</v>
      </c>
      <c r="N13" s="281" t="n">
        <v>408</v>
      </c>
      <c r="O13" s="319" t="n">
        <v>327</v>
      </c>
      <c r="P13" s="320" t="n">
        <f aca="false">O13/N13</f>
        <v>0.801470588235294</v>
      </c>
      <c r="Q13" s="320" t="n">
        <f aca="false">(K13/N13-1)</f>
        <v>-0.647058823529412</v>
      </c>
      <c r="R13" s="320" t="n">
        <f aca="false">(L13/O13)-1</f>
        <v>-0.629969418960245</v>
      </c>
      <c r="S13" s="321" t="n">
        <f aca="false">(M13-P13)*100</f>
        <v>3.88071895424836</v>
      </c>
    </row>
    <row r="14" s="317" customFormat="true" ht="16" hidden="false" customHeight="true" outlineLevel="0" collapsed="false">
      <c r="A14" s="310" t="s">
        <v>146</v>
      </c>
      <c r="B14" s="311" t="n">
        <f aca="false">SUM(B15:B17)</f>
        <v>273638</v>
      </c>
      <c r="C14" s="312" t="n">
        <f aca="false">SUM(C15:C17)</f>
        <v>231959</v>
      </c>
      <c r="D14" s="313" t="n">
        <f aca="false">C14/B14</f>
        <v>0.847685628458036</v>
      </c>
      <c r="E14" s="314" t="n">
        <f aca="false">SUM(E15:E17)</f>
        <v>236509</v>
      </c>
      <c r="F14" s="312" t="n">
        <f aca="false">SUM(F15:F17)</f>
        <v>217089</v>
      </c>
      <c r="G14" s="313" t="n">
        <f aca="false">F14/E14</f>
        <v>0.917888959828167</v>
      </c>
      <c r="H14" s="313" t="n">
        <f aca="false">(B14/E14-1)</f>
        <v>0.156987683343974</v>
      </c>
      <c r="I14" s="313" t="n">
        <f aca="false">(C14/F14)-1</f>
        <v>0.0684972522790193</v>
      </c>
      <c r="J14" s="315" t="n">
        <f aca="false">(D14-G14)*100</f>
        <v>-7.02033313701315</v>
      </c>
      <c r="K14" s="316" t="n">
        <f aca="false">SUM(K15:K17)</f>
        <v>2926359</v>
      </c>
      <c r="L14" s="312" t="n">
        <f aca="false">SUM(L15:L17)</f>
        <v>2496344</v>
      </c>
      <c r="M14" s="313" t="n">
        <f aca="false">L14/K14</f>
        <v>0.853054597880848</v>
      </c>
      <c r="N14" s="314" t="n">
        <f aca="false">SUM(N15:N17)</f>
        <v>2972737</v>
      </c>
      <c r="O14" s="312" t="n">
        <f aca="false">SUM(O15:O17)</f>
        <v>2591323</v>
      </c>
      <c r="P14" s="313" t="n">
        <f aca="false">O14/N14</f>
        <v>0.871696016162883</v>
      </c>
      <c r="Q14" s="313" t="n">
        <f aca="false">(K14/N14-1)</f>
        <v>-0.0156011110300036</v>
      </c>
      <c r="R14" s="313" t="n">
        <f aca="false">(L14/O14)-1</f>
        <v>-0.0366527059729721</v>
      </c>
      <c r="S14" s="315" t="n">
        <f aca="false">(M14-P14)*100</f>
        <v>-1.86414182820351</v>
      </c>
    </row>
    <row r="15" customFormat="false" ht="16" hidden="false" customHeight="true" outlineLevel="0" collapsed="false">
      <c r="A15" s="277" t="s">
        <v>104</v>
      </c>
      <c r="B15" s="318" t="n">
        <v>209476</v>
      </c>
      <c r="C15" s="319" t="n">
        <v>176751</v>
      </c>
      <c r="D15" s="320" t="n">
        <f aca="false">C15/B15</f>
        <v>0.843776852718211</v>
      </c>
      <c r="E15" s="281" t="n">
        <v>179521</v>
      </c>
      <c r="F15" s="319" t="n">
        <v>165357</v>
      </c>
      <c r="G15" s="320" t="n">
        <f aca="false">F15/E15</f>
        <v>0.921101152511405</v>
      </c>
      <c r="H15" s="320" t="n">
        <f aca="false">(B15/E15-1)</f>
        <v>0.166860701533525</v>
      </c>
      <c r="I15" s="320" t="n">
        <f aca="false">(C15/F15)-1</f>
        <v>0.0689054590975888</v>
      </c>
      <c r="J15" s="321" t="n">
        <f aca="false">(D15-G15)*100</f>
        <v>-7.73242997931942</v>
      </c>
      <c r="K15" s="322" t="n">
        <v>2277635</v>
      </c>
      <c r="L15" s="319" t="n">
        <v>1957974</v>
      </c>
      <c r="M15" s="320" t="n">
        <f aca="false">L15/K15</f>
        <v>0.859652226981057</v>
      </c>
      <c r="N15" s="281" t="n">
        <v>2156945</v>
      </c>
      <c r="O15" s="319" t="n">
        <v>1896521</v>
      </c>
      <c r="P15" s="320" t="n">
        <f aca="false">O15/N15</f>
        <v>0.87926256812297</v>
      </c>
      <c r="Q15" s="320" t="n">
        <f aca="false">(K15/N15-1)</f>
        <v>0.055954138839887</v>
      </c>
      <c r="R15" s="320" t="n">
        <f aca="false">(L15/O15)-1</f>
        <v>0.0324030158379476</v>
      </c>
      <c r="S15" s="321" t="n">
        <f aca="false">(M15-P15)*100</f>
        <v>-1.96103411419131</v>
      </c>
    </row>
    <row r="16" customFormat="false" ht="16" hidden="false" customHeight="true" outlineLevel="0" collapsed="false">
      <c r="A16" s="277" t="s">
        <v>105</v>
      </c>
      <c r="B16" s="318" t="n">
        <v>63648</v>
      </c>
      <c r="C16" s="319" t="n">
        <v>54862</v>
      </c>
      <c r="D16" s="320" t="n">
        <f aca="false">C16/B16</f>
        <v>0.861959527400704</v>
      </c>
      <c r="E16" s="281" t="n">
        <v>56988</v>
      </c>
      <c r="F16" s="319" t="n">
        <v>51732</v>
      </c>
      <c r="G16" s="320" t="n">
        <f aca="false">F16/E16</f>
        <v>0.907770056854075</v>
      </c>
      <c r="H16" s="320" t="n">
        <f aca="false">(B16/E16-1)</f>
        <v>0.116866708780796</v>
      </c>
      <c r="I16" s="320" t="n">
        <f aca="false">(C16/F16)-1</f>
        <v>0.0605041367045542</v>
      </c>
      <c r="J16" s="321" t="n">
        <f aca="false">(D16-G16)*100</f>
        <v>-4.58105294533706</v>
      </c>
      <c r="K16" s="322" t="n">
        <v>647972</v>
      </c>
      <c r="L16" s="319" t="n">
        <v>537886</v>
      </c>
      <c r="M16" s="320" t="n">
        <f aca="false">L16/K16</f>
        <v>0.830106856469107</v>
      </c>
      <c r="N16" s="281" t="n">
        <v>636732</v>
      </c>
      <c r="O16" s="319" t="n">
        <v>542516</v>
      </c>
      <c r="P16" s="320" t="n">
        <f aca="false">O16/N16</f>
        <v>0.852031938083841</v>
      </c>
      <c r="Q16" s="320" t="n">
        <f aca="false">(K16/N16-1)</f>
        <v>0.0176526387868052</v>
      </c>
      <c r="R16" s="320" t="n">
        <f aca="false">(L16/O16)-1</f>
        <v>-0.00853431050881448</v>
      </c>
      <c r="S16" s="321" t="n">
        <f aca="false">(M16-P16)*100</f>
        <v>-2.19250816147339</v>
      </c>
    </row>
    <row r="17" customFormat="false" ht="16" hidden="false" customHeight="true" outlineLevel="0" collapsed="false">
      <c r="A17" s="277" t="s">
        <v>111</v>
      </c>
      <c r="B17" s="318" t="n">
        <v>514</v>
      </c>
      <c r="C17" s="319" t="n">
        <v>346</v>
      </c>
      <c r="D17" s="320" t="n">
        <f aca="false">C17/B17</f>
        <v>0.673151750972763</v>
      </c>
      <c r="E17" s="281" t="n">
        <v>0</v>
      </c>
      <c r="F17" s="319" t="n">
        <v>0</v>
      </c>
      <c r="G17" s="320"/>
      <c r="H17" s="320"/>
      <c r="I17" s="320"/>
      <c r="J17" s="321"/>
      <c r="K17" s="322" t="n">
        <v>752</v>
      </c>
      <c r="L17" s="319" t="n">
        <v>484</v>
      </c>
      <c r="M17" s="320" t="n">
        <f aca="false">L17/K17</f>
        <v>0.643617021276596</v>
      </c>
      <c r="N17" s="281" t="n">
        <v>179060</v>
      </c>
      <c r="O17" s="319" t="n">
        <v>152286</v>
      </c>
      <c r="P17" s="320" t="n">
        <f aca="false">O17/N17</f>
        <v>0.850474701217469</v>
      </c>
      <c r="Q17" s="282" t="n">
        <f aca="false">(K17/N17-1)</f>
        <v>-0.995800290405451</v>
      </c>
      <c r="R17" s="282" t="n">
        <f aca="false">(L17/O17)-1</f>
        <v>-0.99682176956516</v>
      </c>
      <c r="S17" s="321" t="n">
        <f aca="false">(M17-P17)*100</f>
        <v>-20.6857679940873</v>
      </c>
    </row>
    <row r="18" s="317" customFormat="true" ht="16" hidden="false" customHeight="true" outlineLevel="0" collapsed="false">
      <c r="A18" s="310" t="s">
        <v>145</v>
      </c>
      <c r="B18" s="311" t="n">
        <f aca="false">SUM(B19:B23)</f>
        <v>298043</v>
      </c>
      <c r="C18" s="312" t="n">
        <f aca="false">SUM(C19:C23)</f>
        <v>246633</v>
      </c>
      <c r="D18" s="313" t="n">
        <f aca="false">C18/B18</f>
        <v>0.827508111245693</v>
      </c>
      <c r="E18" s="314" t="n">
        <f aca="false">SUM(E19:E23)</f>
        <v>253886</v>
      </c>
      <c r="F18" s="312" t="n">
        <f aca="false">SUM(F19:F23)</f>
        <v>223805</v>
      </c>
      <c r="G18" s="313" t="n">
        <f aca="false">F18/E18</f>
        <v>0.881517689041538</v>
      </c>
      <c r="H18" s="313" t="n">
        <f aca="false">(B18/E18-1)</f>
        <v>0.173924517303041</v>
      </c>
      <c r="I18" s="313" t="n">
        <f aca="false">(C18/F18)-1</f>
        <v>0.101999508500704</v>
      </c>
      <c r="J18" s="315" t="n">
        <f aca="false">(D18-G18)*100</f>
        <v>-5.40095777958456</v>
      </c>
      <c r="K18" s="316" t="n">
        <f aca="false">SUM(K19:K23)</f>
        <v>3259697</v>
      </c>
      <c r="L18" s="312" t="n">
        <f aca="false">SUM(L19:L23)</f>
        <v>2692301</v>
      </c>
      <c r="M18" s="313" t="n">
        <f aca="false">L18/K18</f>
        <v>0.825935968895268</v>
      </c>
      <c r="N18" s="314" t="n">
        <f aca="false">SUM(N19:N23)</f>
        <v>2891536</v>
      </c>
      <c r="O18" s="312" t="n">
        <f aca="false">SUM(O19:O23)</f>
        <v>2469085</v>
      </c>
      <c r="P18" s="313" t="n">
        <f aca="false">O18/N18</f>
        <v>0.853900833328722</v>
      </c>
      <c r="Q18" s="313" t="n">
        <f aca="false">(K18/N18-1)</f>
        <v>0.127323678487835</v>
      </c>
      <c r="R18" s="313" t="n">
        <f aca="false">(L18/O18)-1</f>
        <v>0.0904043400692969</v>
      </c>
      <c r="S18" s="315" t="n">
        <f aca="false">(M18-P18)*100</f>
        <v>-2.79648644334537</v>
      </c>
    </row>
    <row r="19" s="317" customFormat="true" ht="16" hidden="false" customHeight="true" outlineLevel="0" collapsed="false">
      <c r="A19" s="277" t="s">
        <v>104</v>
      </c>
      <c r="B19" s="318" t="n">
        <v>153505</v>
      </c>
      <c r="C19" s="319" t="n">
        <v>131147</v>
      </c>
      <c r="D19" s="320" t="n">
        <f aca="false">C19/B19</f>
        <v>0.854350021171949</v>
      </c>
      <c r="E19" s="281" t="n">
        <v>130232</v>
      </c>
      <c r="F19" s="319" t="n">
        <v>117552</v>
      </c>
      <c r="G19" s="320" t="n">
        <f aca="false">F19/E19</f>
        <v>0.902635297008416</v>
      </c>
      <c r="H19" s="320" t="n">
        <f aca="false">(B19/E19-1)</f>
        <v>0.178704158732109</v>
      </c>
      <c r="I19" s="320" t="n">
        <f aca="false">(C19/F19)-1</f>
        <v>0.115650945964339</v>
      </c>
      <c r="J19" s="321" t="n">
        <f aca="false">(D19-G19)*100</f>
        <v>-4.82852758364669</v>
      </c>
      <c r="K19" s="322" t="n">
        <v>1881737</v>
      </c>
      <c r="L19" s="319" t="n">
        <v>1582544</v>
      </c>
      <c r="M19" s="320" t="n">
        <f aca="false">L19/K19</f>
        <v>0.841001691522248</v>
      </c>
      <c r="N19" s="281" t="n">
        <v>1708282</v>
      </c>
      <c r="O19" s="319" t="n">
        <v>1456894</v>
      </c>
      <c r="P19" s="320" t="n">
        <f aca="false">O19/N19</f>
        <v>0.852841626850836</v>
      </c>
      <c r="Q19" s="320" t="n">
        <f aca="false">(K19/N19-1)</f>
        <v>0.101537685229956</v>
      </c>
      <c r="R19" s="320" t="n">
        <f aca="false">(L19/O19)-1</f>
        <v>0.0862451214707454</v>
      </c>
      <c r="S19" s="321" t="n">
        <f aca="false">(M19-P19)*100</f>
        <v>-1.18399353285883</v>
      </c>
    </row>
    <row r="20" s="317" customFormat="true" ht="16" hidden="false" customHeight="true" outlineLevel="0" collapsed="false">
      <c r="A20" s="277" t="s">
        <v>105</v>
      </c>
      <c r="B20" s="318" t="n">
        <v>80796</v>
      </c>
      <c r="C20" s="319" t="n">
        <v>65963</v>
      </c>
      <c r="D20" s="320" t="n">
        <f aca="false">C20/B20</f>
        <v>0.816414178919749</v>
      </c>
      <c r="E20" s="281" t="n">
        <v>81486</v>
      </c>
      <c r="F20" s="319" t="n">
        <v>71419</v>
      </c>
      <c r="G20" s="320" t="n">
        <f aca="false">F20/E20</f>
        <v>0.87645730554942</v>
      </c>
      <c r="H20" s="320" t="n">
        <f aca="false">(B20/E20-1)</f>
        <v>-0.00846771224504828</v>
      </c>
      <c r="I20" s="320" t="n">
        <f aca="false">(C20/F20)-1</f>
        <v>-0.0763942368277349</v>
      </c>
      <c r="J20" s="321" t="n">
        <f aca="false">(D20-G20)*100</f>
        <v>-6.0043126629671</v>
      </c>
      <c r="K20" s="322" t="n">
        <v>802038</v>
      </c>
      <c r="L20" s="319" t="n">
        <v>654422</v>
      </c>
      <c r="M20" s="320" t="n">
        <f aca="false">L20/K20</f>
        <v>0.81594887025303</v>
      </c>
      <c r="N20" s="281" t="n">
        <v>763128</v>
      </c>
      <c r="O20" s="319" t="n">
        <v>664797</v>
      </c>
      <c r="P20" s="320" t="n">
        <f aca="false">O20/N20</f>
        <v>0.871147435292638</v>
      </c>
      <c r="Q20" s="320" t="n">
        <f aca="false">(K20/N20-1)</f>
        <v>0.0509875145453973</v>
      </c>
      <c r="R20" s="320" t="n">
        <f aca="false">(L20/O20)-1</f>
        <v>-0.0156062677779834</v>
      </c>
      <c r="S20" s="321" t="n">
        <f aca="false">(M20-P20)*100</f>
        <v>-5.51985650396073</v>
      </c>
    </row>
    <row r="21" s="317" customFormat="true" ht="16" hidden="false" customHeight="true" outlineLevel="0" collapsed="false">
      <c r="A21" s="277" t="s">
        <v>106</v>
      </c>
      <c r="B21" s="318" t="n">
        <v>42840</v>
      </c>
      <c r="C21" s="319" t="n">
        <v>34427</v>
      </c>
      <c r="D21" s="320" t="n">
        <f aca="false">C21/B21</f>
        <v>0.803618113912232</v>
      </c>
      <c r="E21" s="281" t="n">
        <v>21600</v>
      </c>
      <c r="F21" s="319" t="n">
        <v>17575</v>
      </c>
      <c r="G21" s="320" t="n">
        <f aca="false">F21/E21</f>
        <v>0.813657407407407</v>
      </c>
      <c r="H21" s="320" t="n">
        <f aca="false">(B21/E21-1)</f>
        <v>0.983333333333333</v>
      </c>
      <c r="I21" s="320" t="n">
        <f aca="false">(C21/F21)-1</f>
        <v>0.958862019914652</v>
      </c>
      <c r="J21" s="321" t="n">
        <f aca="false">(D21-G21)*100</f>
        <v>-1.00392934951759</v>
      </c>
      <c r="K21" s="322" t="n">
        <v>343404</v>
      </c>
      <c r="L21" s="319" t="n">
        <v>275670</v>
      </c>
      <c r="M21" s="320" t="n">
        <f aca="false">L21/K21</f>
        <v>0.802757102421637</v>
      </c>
      <c r="N21" s="281" t="n">
        <v>247680</v>
      </c>
      <c r="O21" s="319" t="n">
        <v>211780</v>
      </c>
      <c r="P21" s="320" t="n">
        <f aca="false">O21/N21</f>
        <v>0.855054909560724</v>
      </c>
      <c r="Q21" s="320" t="n">
        <f aca="false">(K21/N21-1)</f>
        <v>0.386482558139535</v>
      </c>
      <c r="R21" s="320" t="n">
        <f aca="false">(L21/O21)-1</f>
        <v>0.301680989706299</v>
      </c>
      <c r="S21" s="321" t="n">
        <f aca="false">(M21-P21)*100</f>
        <v>-5.22978071390861</v>
      </c>
    </row>
    <row r="22" s="317" customFormat="true" ht="16" hidden="false" customHeight="true" outlineLevel="0" collapsed="false">
      <c r="A22" s="277" t="s">
        <v>109</v>
      </c>
      <c r="B22" s="318" t="n">
        <v>15904</v>
      </c>
      <c r="C22" s="319" t="n">
        <v>11961</v>
      </c>
      <c r="D22" s="320" t="n">
        <f aca="false">C22/B22</f>
        <v>0.752074949698189</v>
      </c>
      <c r="E22" s="281" t="n">
        <v>17040</v>
      </c>
      <c r="F22" s="319" t="n">
        <v>14806</v>
      </c>
      <c r="G22" s="320" t="n">
        <f aca="false">F22/E22</f>
        <v>0.868896713615024</v>
      </c>
      <c r="H22" s="320" t="n">
        <f aca="false">(B22/E22-1)</f>
        <v>-0.0666666666666667</v>
      </c>
      <c r="I22" s="320" t="n">
        <f aca="false">(C22/F22)-1</f>
        <v>-0.192151830339052</v>
      </c>
      <c r="J22" s="321" t="n">
        <f aca="false">(D22-G22)*100</f>
        <v>-11.6821763916834</v>
      </c>
      <c r="K22" s="322" t="n">
        <v>180624</v>
      </c>
      <c r="L22" s="319" t="n">
        <v>142889</v>
      </c>
      <c r="M22" s="320" t="n">
        <f aca="false">L22/K22</f>
        <v>0.791085348569404</v>
      </c>
      <c r="N22" s="281" t="n">
        <v>140838</v>
      </c>
      <c r="O22" s="319" t="n">
        <v>110561</v>
      </c>
      <c r="P22" s="320" t="n">
        <f aca="false">O22/N22</f>
        <v>0.785022508129908</v>
      </c>
      <c r="Q22" s="320" t="n">
        <f aca="false">(K22/N22-1)</f>
        <v>0.282494781238018</v>
      </c>
      <c r="R22" s="320" t="n">
        <f aca="false">(L22/O22)-1</f>
        <v>0.292399670769982</v>
      </c>
      <c r="S22" s="321" t="n">
        <f aca="false">(M22-P22)*100</f>
        <v>0.606284043949568</v>
      </c>
    </row>
    <row r="23" s="317" customFormat="true" ht="16" hidden="false" customHeight="true" outlineLevel="0" collapsed="false">
      <c r="A23" s="277" t="s">
        <v>111</v>
      </c>
      <c r="B23" s="318" t="n">
        <v>4998</v>
      </c>
      <c r="C23" s="319" t="n">
        <v>3135</v>
      </c>
      <c r="D23" s="320" t="n">
        <f aca="false">C23/B23</f>
        <v>0.627250900360144</v>
      </c>
      <c r="E23" s="281" t="n">
        <v>3528</v>
      </c>
      <c r="F23" s="319" t="n">
        <v>2453</v>
      </c>
      <c r="G23" s="320" t="n">
        <f aca="false">F23/E23</f>
        <v>0.695294784580499</v>
      </c>
      <c r="H23" s="320" t="n">
        <f aca="false">(B23/E23-1)</f>
        <v>0.416666666666667</v>
      </c>
      <c r="I23" s="320" t="n">
        <f aca="false">(C23/F23)-1</f>
        <v>0.278026905829596</v>
      </c>
      <c r="J23" s="321" t="n">
        <f aca="false">(D23-G23)*100</f>
        <v>-6.80438842203548</v>
      </c>
      <c r="K23" s="322" t="n">
        <v>51894</v>
      </c>
      <c r="L23" s="319" t="n">
        <v>36776</v>
      </c>
      <c r="M23" s="320" t="n">
        <f aca="false">L23/K23</f>
        <v>0.708675376729487</v>
      </c>
      <c r="N23" s="281" t="n">
        <v>31608</v>
      </c>
      <c r="O23" s="319" t="n">
        <v>25053</v>
      </c>
      <c r="P23" s="320" t="n">
        <f aca="false">O23/N23</f>
        <v>0.792615793470008</v>
      </c>
      <c r="Q23" s="320" t="n">
        <f aca="false">(K23/N23-1)</f>
        <v>0.641799544419134</v>
      </c>
      <c r="R23" s="320" t="n">
        <f aca="false">(L23/O23)-1</f>
        <v>0.46792799265557</v>
      </c>
      <c r="S23" s="321" t="n">
        <f aca="false">(M23-P23)*100</f>
        <v>-8.39404167405206</v>
      </c>
    </row>
    <row r="24" s="317" customFormat="true" ht="16" hidden="false" customHeight="true" outlineLevel="0" collapsed="false">
      <c r="A24" s="310" t="s">
        <v>148</v>
      </c>
      <c r="B24" s="311" t="n">
        <f aca="false">SUM(B25:B27)</f>
        <v>166351</v>
      </c>
      <c r="C24" s="312" t="n">
        <f aca="false">SUM(C25:C27)</f>
        <v>147645</v>
      </c>
      <c r="D24" s="313" t="n">
        <f aca="false">C24/B24</f>
        <v>0.887551021634977</v>
      </c>
      <c r="E24" s="314" t="n">
        <f aca="false">SUM(E25:E27)</f>
        <v>141590</v>
      </c>
      <c r="F24" s="312" t="n">
        <f aca="false">SUM(F25:F27)</f>
        <v>134721</v>
      </c>
      <c r="G24" s="313" t="n">
        <f aca="false">F24/E24</f>
        <v>0.951486686912918</v>
      </c>
      <c r="H24" s="313" t="n">
        <f aca="false">(B24/E24-1)</f>
        <v>0.174878169362243</v>
      </c>
      <c r="I24" s="313" t="n">
        <f aca="false">(C24/F24)-1</f>
        <v>0.0959315919567105</v>
      </c>
      <c r="J24" s="315" t="n">
        <f aca="false">(D24-G24)*100</f>
        <v>-6.39356652779409</v>
      </c>
      <c r="K24" s="316" t="n">
        <f aca="false">SUM(K25:K27)</f>
        <v>1875654</v>
      </c>
      <c r="L24" s="312" t="n">
        <f aca="false">SUM(L25:L27)</f>
        <v>1601080</v>
      </c>
      <c r="M24" s="313" t="n">
        <f aca="false">L24/K24</f>
        <v>0.853611593609482</v>
      </c>
      <c r="N24" s="314" t="n">
        <f aca="false">SUM(N25:N27)</f>
        <v>1827662</v>
      </c>
      <c r="O24" s="312" t="n">
        <f aca="false">SUM(O25:O27)</f>
        <v>1561671</v>
      </c>
      <c r="P24" s="313" t="n">
        <f aca="false">O24/N24</f>
        <v>0.854463790350732</v>
      </c>
      <c r="Q24" s="313" t="n">
        <f aca="false">(K24/N24-1)</f>
        <v>0.0262586845926653</v>
      </c>
      <c r="R24" s="313" t="n">
        <f aca="false">(L24/O24)-1</f>
        <v>0.0252351487605265</v>
      </c>
      <c r="S24" s="315" t="n">
        <f aca="false">(M24-P24)*100</f>
        <v>-0.0852196741249922</v>
      </c>
    </row>
    <row r="25" customFormat="false" ht="16" hidden="false" customHeight="true" outlineLevel="0" collapsed="false">
      <c r="A25" s="277" t="s">
        <v>104</v>
      </c>
      <c r="B25" s="318" t="n">
        <v>134287</v>
      </c>
      <c r="C25" s="319" t="n">
        <v>119273</v>
      </c>
      <c r="D25" s="320" t="n">
        <f aca="false">C25/B25</f>
        <v>0.888194687497673</v>
      </c>
      <c r="E25" s="281" t="n">
        <v>104468</v>
      </c>
      <c r="F25" s="319" t="n">
        <v>101002</v>
      </c>
      <c r="G25" s="320" t="n">
        <f aca="false">F25/E25</f>
        <v>0.966822376230042</v>
      </c>
      <c r="H25" s="320" t="n">
        <f aca="false">(B25/E25-1)</f>
        <v>0.285436688746793</v>
      </c>
      <c r="I25" s="320" t="n">
        <f aca="false">(C25/F25)-1</f>
        <v>0.180897407972119</v>
      </c>
      <c r="J25" s="321" t="n">
        <f aca="false">(D25-G25)*100</f>
        <v>-7.86276887323688</v>
      </c>
      <c r="K25" s="322" t="n">
        <v>1548420</v>
      </c>
      <c r="L25" s="319" t="n">
        <v>1327032</v>
      </c>
      <c r="M25" s="320" t="n">
        <f aca="false">L25/K25</f>
        <v>0.857023288255125</v>
      </c>
      <c r="N25" s="281" t="n">
        <v>1390840</v>
      </c>
      <c r="O25" s="319" t="n">
        <v>1194756</v>
      </c>
      <c r="P25" s="320" t="n">
        <f aca="false">O25/N25</f>
        <v>0.859017572114693</v>
      </c>
      <c r="Q25" s="320" t="n">
        <f aca="false">(K25/N25-1)</f>
        <v>0.1132984383538</v>
      </c>
      <c r="R25" s="320" t="n">
        <f aca="false">(L25/O25)-1</f>
        <v>0.110713819390738</v>
      </c>
      <c r="S25" s="321" t="n">
        <f aca="false">(M25-P25)*100</f>
        <v>-0.199428385956879</v>
      </c>
    </row>
    <row r="26" customFormat="false" ht="16" hidden="false" customHeight="true" outlineLevel="0" collapsed="false">
      <c r="A26" s="277" t="s">
        <v>105</v>
      </c>
      <c r="B26" s="318" t="n">
        <v>32064</v>
      </c>
      <c r="C26" s="319" t="n">
        <v>28372</v>
      </c>
      <c r="D26" s="320" t="n">
        <f aca="false">C26/B26</f>
        <v>0.884855289421158</v>
      </c>
      <c r="E26" s="281" t="n">
        <v>37122</v>
      </c>
      <c r="F26" s="319" t="n">
        <v>33719</v>
      </c>
      <c r="G26" s="320" t="n">
        <f aca="false">F26/E26</f>
        <v>0.908329292602769</v>
      </c>
      <c r="H26" s="320" t="n">
        <f aca="false">(B26/E26-1)</f>
        <v>-0.13625343462098</v>
      </c>
      <c r="I26" s="320" t="n">
        <f aca="false">(C26/F26)-1</f>
        <v>-0.15857528396453</v>
      </c>
      <c r="J26" s="321" t="n">
        <f aca="false">(D26-G26)*100</f>
        <v>-2.34740031816116</v>
      </c>
      <c r="K26" s="322" t="n">
        <v>325314</v>
      </c>
      <c r="L26" s="319" t="n">
        <v>272671</v>
      </c>
      <c r="M26" s="320" t="n">
        <f aca="false">L26/K26</f>
        <v>0.838177883521767</v>
      </c>
      <c r="N26" s="281" t="n">
        <v>345012</v>
      </c>
      <c r="O26" s="319" t="n">
        <v>291889</v>
      </c>
      <c r="P26" s="320" t="n">
        <f aca="false">O26/N26</f>
        <v>0.846025645484795</v>
      </c>
      <c r="Q26" s="320" t="n">
        <f aca="false">(K26/N26-1)</f>
        <v>-0.0570936663072589</v>
      </c>
      <c r="R26" s="320" t="n">
        <f aca="false">(L26/O26)-1</f>
        <v>-0.0658400967491067</v>
      </c>
      <c r="S26" s="321" t="n">
        <f aca="false">(M26-P26)*100</f>
        <v>-0.784776196302806</v>
      </c>
    </row>
    <row r="27" customFormat="false" ht="16" hidden="false" customHeight="true" outlineLevel="0" collapsed="false">
      <c r="A27" s="277" t="s">
        <v>111</v>
      </c>
      <c r="B27" s="318"/>
      <c r="C27" s="319"/>
      <c r="D27" s="320"/>
      <c r="E27" s="281"/>
      <c r="F27" s="319"/>
      <c r="G27" s="320"/>
      <c r="H27" s="320"/>
      <c r="I27" s="320"/>
      <c r="J27" s="321"/>
      <c r="K27" s="322" t="n">
        <v>1920</v>
      </c>
      <c r="L27" s="319" t="n">
        <v>1377</v>
      </c>
      <c r="M27" s="320" t="n">
        <f aca="false">L27/K27</f>
        <v>0.7171875</v>
      </c>
      <c r="N27" s="281" t="n">
        <v>91810</v>
      </c>
      <c r="O27" s="319" t="n">
        <v>75026</v>
      </c>
      <c r="P27" s="320" t="n">
        <f aca="false">O27/N27</f>
        <v>0.817187670188433</v>
      </c>
      <c r="Q27" s="320" t="n">
        <f aca="false">(K27/N27-1)</f>
        <v>-0.979087245398105</v>
      </c>
      <c r="R27" s="320" t="n">
        <f aca="false">(L27/O27)-1</f>
        <v>-0.981646362594301</v>
      </c>
      <c r="S27" s="321" t="n">
        <f aca="false">(M27-P27)*100</f>
        <v>-10.0000170188433</v>
      </c>
    </row>
    <row r="28" s="317" customFormat="true" ht="16" hidden="false" customHeight="true" outlineLevel="0" collapsed="false">
      <c r="A28" s="310" t="s">
        <v>150</v>
      </c>
      <c r="B28" s="311" t="n">
        <f aca="false">SUM(B29:B33)</f>
        <v>136692</v>
      </c>
      <c r="C28" s="312" t="n">
        <f aca="false">SUM(C29:C33)</f>
        <v>114525</v>
      </c>
      <c r="D28" s="313" t="n">
        <f aca="false">C28/B28</f>
        <v>0.837832499341585</v>
      </c>
      <c r="E28" s="314" t="n">
        <f aca="false">SUM(E29:E33)</f>
        <v>124223</v>
      </c>
      <c r="F28" s="312" t="n">
        <f aca="false">SUM(F29:F33)</f>
        <v>105279</v>
      </c>
      <c r="G28" s="313" t="n">
        <f aca="false">F28/E28</f>
        <v>0.847500060375293</v>
      </c>
      <c r="H28" s="313" t="n">
        <f aca="false">(B28/E28-1)</f>
        <v>0.100375936823293</v>
      </c>
      <c r="I28" s="313" t="n">
        <f aca="false">(C28/F28)-1</f>
        <v>0.0878237825207306</v>
      </c>
      <c r="J28" s="315" t="n">
        <f aca="false">(D28-G28)*100</f>
        <v>-0.966756103370736</v>
      </c>
      <c r="K28" s="316" t="n">
        <f aca="false">SUM(K29:K33)</f>
        <v>1515468</v>
      </c>
      <c r="L28" s="312" t="n">
        <f aca="false">SUM(L29:L33)</f>
        <v>1258417</v>
      </c>
      <c r="M28" s="313" t="n">
        <f aca="false">L28/K28</f>
        <v>0.830381769855913</v>
      </c>
      <c r="N28" s="314" t="n">
        <f aca="false">SUM(N29:N33)</f>
        <v>1231921</v>
      </c>
      <c r="O28" s="312" t="n">
        <f aca="false">SUM(O29:O33)</f>
        <v>1049727</v>
      </c>
      <c r="P28" s="313" t="n">
        <f aca="false">O28/N28</f>
        <v>0.852105776263251</v>
      </c>
      <c r="Q28" s="313" t="n">
        <f aca="false">(K28/N28-1)</f>
        <v>0.230166544770322</v>
      </c>
      <c r="R28" s="313" t="n">
        <f aca="false">(L28/O28)-1</f>
        <v>0.198804070010584</v>
      </c>
      <c r="S28" s="315" t="n">
        <f aca="false">(M28-P28)*100</f>
        <v>-2.17240064073382</v>
      </c>
    </row>
    <row r="29" customFormat="false" ht="16" hidden="false" customHeight="true" outlineLevel="0" collapsed="false">
      <c r="A29" s="277" t="s">
        <v>104</v>
      </c>
      <c r="B29" s="318" t="n">
        <v>88052</v>
      </c>
      <c r="C29" s="319" t="n">
        <v>77781</v>
      </c>
      <c r="D29" s="320" t="n">
        <f aca="false">C29/B29</f>
        <v>0.883353018670785</v>
      </c>
      <c r="E29" s="281" t="n">
        <v>68843</v>
      </c>
      <c r="F29" s="319" t="n">
        <v>63516</v>
      </c>
      <c r="G29" s="320" t="n">
        <f aca="false">F29/E29</f>
        <v>0.922621036270935</v>
      </c>
      <c r="H29" s="320" t="n">
        <f aca="false">(B29/E29-1)</f>
        <v>0.279026190026582</v>
      </c>
      <c r="I29" s="320" t="n">
        <f aca="false">(C29/F29)-1</f>
        <v>0.224589079916871</v>
      </c>
      <c r="J29" s="321" t="n">
        <f aca="false">(D29-G29)*100</f>
        <v>-3.92680176001499</v>
      </c>
      <c r="K29" s="318" t="n">
        <v>967506</v>
      </c>
      <c r="L29" s="319" t="n">
        <v>843886</v>
      </c>
      <c r="M29" s="320" t="n">
        <f aca="false">L29/K29</f>
        <v>0.872228182564243</v>
      </c>
      <c r="N29" s="281" t="n">
        <v>879951</v>
      </c>
      <c r="O29" s="319" t="n">
        <v>765358</v>
      </c>
      <c r="P29" s="320" t="n">
        <f aca="false">O29/N29</f>
        <v>0.86977343056602</v>
      </c>
      <c r="Q29" s="320" t="n">
        <f aca="false">(K29/N29-1)</f>
        <v>0.0994998585148492</v>
      </c>
      <c r="R29" s="320" t="n">
        <f aca="false">(L29/O29)-1</f>
        <v>0.10260296488702</v>
      </c>
      <c r="S29" s="321" t="n">
        <f aca="false">(M29-P29)*100</f>
        <v>0.245475199822232</v>
      </c>
    </row>
    <row r="30" customFormat="false" ht="16" hidden="false" customHeight="true" outlineLevel="0" collapsed="false">
      <c r="A30" s="277" t="s">
        <v>106</v>
      </c>
      <c r="B30" s="318" t="n">
        <v>23152</v>
      </c>
      <c r="C30" s="319" t="n">
        <v>17000</v>
      </c>
      <c r="D30" s="320" t="n">
        <f aca="false">C30/B30</f>
        <v>0.734277816171389</v>
      </c>
      <c r="E30" s="281" t="n">
        <v>21600</v>
      </c>
      <c r="F30" s="319" t="n">
        <v>14510</v>
      </c>
      <c r="G30" s="320" t="n">
        <f aca="false">F30/E30</f>
        <v>0.671759259259259</v>
      </c>
      <c r="H30" s="320" t="n">
        <f aca="false">(B30/E30-1)</f>
        <v>0.0718518518518518</v>
      </c>
      <c r="I30" s="320" t="n">
        <f aca="false">(C30/F30)-1</f>
        <v>0.171605789110958</v>
      </c>
      <c r="J30" s="321" t="n">
        <f aca="false">(D30-G30)*100</f>
        <v>6.25185569121298</v>
      </c>
      <c r="K30" s="318" t="n">
        <v>254564</v>
      </c>
      <c r="L30" s="319" t="n">
        <v>181761</v>
      </c>
      <c r="M30" s="320" t="n">
        <f aca="false">L30/K30</f>
        <v>0.714009050769158</v>
      </c>
      <c r="N30" s="281" t="n">
        <v>165420</v>
      </c>
      <c r="O30" s="319" t="n">
        <v>132883</v>
      </c>
      <c r="P30" s="320" t="n">
        <f aca="false">O30/N30</f>
        <v>0.803306734373111</v>
      </c>
      <c r="Q30" s="320" t="n">
        <f aca="false">(K30/N30-1)</f>
        <v>0.538894934107121</v>
      </c>
      <c r="R30" s="320" t="n">
        <f aca="false">(L30/O30)-1</f>
        <v>0.367827336830144</v>
      </c>
      <c r="S30" s="321" t="n">
        <f aca="false">(M30-P30)*100</f>
        <v>-8.92976836039526</v>
      </c>
    </row>
    <row r="31" customFormat="false" ht="16" hidden="false" customHeight="true" outlineLevel="0" collapsed="false">
      <c r="A31" s="277" t="s">
        <v>107</v>
      </c>
      <c r="B31" s="318" t="n">
        <v>15318</v>
      </c>
      <c r="C31" s="319" t="n">
        <v>10980</v>
      </c>
      <c r="D31" s="320" t="n">
        <f aca="false">C31/B31</f>
        <v>0.716803760282021</v>
      </c>
      <c r="E31" s="281" t="n">
        <v>17076</v>
      </c>
      <c r="F31" s="319" t="n">
        <v>13400</v>
      </c>
      <c r="G31" s="320" t="n">
        <f aca="false">F31/E31</f>
        <v>0.784727102365894</v>
      </c>
      <c r="H31" s="320" t="n">
        <f aca="false">(B31/E31-1)</f>
        <v>-0.102951510892481</v>
      </c>
      <c r="I31" s="320" t="n">
        <f aca="false">(C31/F31)-1</f>
        <v>-0.180597014925373</v>
      </c>
      <c r="J31" s="321" t="n">
        <f aca="false">(D31-G31)*100</f>
        <v>-6.79233420838724</v>
      </c>
      <c r="K31" s="318" t="n">
        <v>162238</v>
      </c>
      <c r="L31" s="319" t="n">
        <v>120146</v>
      </c>
      <c r="M31" s="320" t="n">
        <f aca="false">L31/K31</f>
        <v>0.74055400091224</v>
      </c>
      <c r="N31" s="281" t="n">
        <v>17076</v>
      </c>
      <c r="O31" s="319" t="n">
        <v>13400</v>
      </c>
      <c r="P31" s="320" t="n">
        <f aca="false">O31/N31</f>
        <v>0.784727102365894</v>
      </c>
      <c r="Q31" s="320" t="n">
        <f aca="false">(K31/N31-1)</f>
        <v>8.50093698758492</v>
      </c>
      <c r="R31" s="320" t="n">
        <f aca="false">(L31/O31)-1</f>
        <v>7.96611940298508</v>
      </c>
      <c r="S31" s="321" t="n">
        <f aca="false">(M31-P31)*100</f>
        <v>-4.41731014536536</v>
      </c>
    </row>
    <row r="32" customFormat="false" ht="16" hidden="false" customHeight="true" outlineLevel="0" collapsed="false">
      <c r="A32" s="277" t="s">
        <v>105</v>
      </c>
      <c r="B32" s="318" t="n">
        <v>10170</v>
      </c>
      <c r="C32" s="319" t="n">
        <v>8764</v>
      </c>
      <c r="D32" s="320" t="n">
        <f aca="false">C32/B32</f>
        <v>0.861750245821042</v>
      </c>
      <c r="E32" s="281" t="n">
        <v>16704</v>
      </c>
      <c r="F32" s="319" t="n">
        <v>13853</v>
      </c>
      <c r="G32" s="320" t="n">
        <f aca="false">F32/E32</f>
        <v>0.829322318007663</v>
      </c>
      <c r="H32" s="320" t="n">
        <f aca="false">(B32/E32-1)</f>
        <v>-0.391163793103448</v>
      </c>
      <c r="I32" s="320" t="n">
        <f aca="false">(C32/F32)-1</f>
        <v>-0.367357251136938</v>
      </c>
      <c r="J32" s="321" t="n">
        <f aca="false">(D32-G32)*100</f>
        <v>3.24279278133794</v>
      </c>
      <c r="K32" s="318" t="n">
        <v>131160</v>
      </c>
      <c r="L32" s="319" t="n">
        <v>112624</v>
      </c>
      <c r="M32" s="320" t="n">
        <f aca="false">L32/K32</f>
        <v>0.858676425739555</v>
      </c>
      <c r="N32" s="281" t="n">
        <v>169380</v>
      </c>
      <c r="O32" s="319" t="n">
        <v>138043</v>
      </c>
      <c r="P32" s="320" t="n">
        <f aca="false">O32/N32</f>
        <v>0.814989963395915</v>
      </c>
      <c r="Q32" s="320" t="n">
        <f aca="false">(K32/N32-1)</f>
        <v>-0.225646475380801</v>
      </c>
      <c r="R32" s="320" t="n">
        <f aca="false">(L32/O32)-1</f>
        <v>-0.184138275754656</v>
      </c>
      <c r="S32" s="321" t="n">
        <f aca="false">(M32-P32)*100</f>
        <v>4.36864623436402</v>
      </c>
    </row>
    <row r="33" customFormat="false" ht="16" hidden="false" customHeight="true" outlineLevel="0" collapsed="false">
      <c r="A33" s="277" t="s">
        <v>111</v>
      </c>
      <c r="B33" s="318"/>
      <c r="C33" s="319"/>
      <c r="D33" s="320" t="e">
        <f aca="false">C33/B33</f>
        <v>#DIV/0!</v>
      </c>
      <c r="E33" s="281"/>
      <c r="F33" s="319"/>
      <c r="G33" s="320"/>
      <c r="H33" s="320"/>
      <c r="I33" s="320"/>
      <c r="J33" s="321"/>
      <c r="K33" s="318"/>
      <c r="L33" s="319"/>
      <c r="M33" s="320"/>
      <c r="N33" s="281" t="n">
        <v>94</v>
      </c>
      <c r="O33" s="319" t="n">
        <v>43</v>
      </c>
      <c r="P33" s="320" t="n">
        <f aca="false">O33/N33</f>
        <v>0.457446808510638</v>
      </c>
      <c r="Q33" s="320" t="n">
        <f aca="false">(K33/N33-1)</f>
        <v>-1</v>
      </c>
      <c r="R33" s="320" t="n">
        <f aca="false">(L33/O33)-1</f>
        <v>-1</v>
      </c>
      <c r="S33" s="321" t="n">
        <f aca="false">(M33-P33)*100</f>
        <v>-45.7446808510638</v>
      </c>
    </row>
    <row r="34" s="317" customFormat="true" ht="16" hidden="false" customHeight="true" outlineLevel="0" collapsed="false">
      <c r="A34" s="310" t="s">
        <v>149</v>
      </c>
      <c r="B34" s="311" t="n">
        <f aca="false">SUM(B35:B37)</f>
        <v>140231</v>
      </c>
      <c r="C34" s="312" t="n">
        <f aca="false">SUM(C35:C37)</f>
        <v>118791</v>
      </c>
      <c r="D34" s="313" t="n">
        <f aca="false">C34/B34</f>
        <v>0.847109412326804</v>
      </c>
      <c r="E34" s="314" t="n">
        <f aca="false">SUM(E35:E37)</f>
        <v>95395</v>
      </c>
      <c r="F34" s="312" t="n">
        <f aca="false">SUM(F35:F37)</f>
        <v>86828</v>
      </c>
      <c r="G34" s="313" t="n">
        <f aca="false">F34/E34</f>
        <v>0.910194454635987</v>
      </c>
      <c r="H34" s="313" t="n">
        <f aca="false">(B34/E34-1)</f>
        <v>0.470003668955396</v>
      </c>
      <c r="I34" s="313" t="n">
        <f aca="false">(C34/F34)-1</f>
        <v>0.368118579260146</v>
      </c>
      <c r="J34" s="315" t="n">
        <f aca="false">(D34-G34)*100</f>
        <v>-6.30850423091837</v>
      </c>
      <c r="K34" s="316" t="n">
        <f aca="false">SUM(K35:K37)</f>
        <v>1426295</v>
      </c>
      <c r="L34" s="312" t="n">
        <f aca="false">SUM(L35:L37)</f>
        <v>1202064</v>
      </c>
      <c r="M34" s="313" t="n">
        <f aca="false">L34/K34</f>
        <v>0.842787782331145</v>
      </c>
      <c r="N34" s="314" t="n">
        <f aca="false">SUM(N35:N37)</f>
        <v>1350430</v>
      </c>
      <c r="O34" s="312" t="n">
        <f aca="false">SUM(O35:O37)</f>
        <v>1147519</v>
      </c>
      <c r="P34" s="313" t="n">
        <f aca="false">O34/N34</f>
        <v>0.849743415060388</v>
      </c>
      <c r="Q34" s="313" t="n">
        <f aca="false">(K34/N34-1)</f>
        <v>0.05617840243478</v>
      </c>
      <c r="R34" s="313" t="n">
        <f aca="false">(L34/O34)-1</f>
        <v>0.0475329820246986</v>
      </c>
      <c r="S34" s="315" t="n">
        <f aca="false">(M34-P34)*100</f>
        <v>-0.695563272924349</v>
      </c>
    </row>
    <row r="35" customFormat="false" ht="16" hidden="false" customHeight="true" outlineLevel="0" collapsed="false">
      <c r="A35" s="277" t="s">
        <v>104</v>
      </c>
      <c r="B35" s="318" t="n">
        <v>87695</v>
      </c>
      <c r="C35" s="319" t="n">
        <v>77889</v>
      </c>
      <c r="D35" s="320" t="n">
        <f aca="false">C35/B35</f>
        <v>0.888180626033411</v>
      </c>
      <c r="E35" s="281" t="n">
        <v>54985</v>
      </c>
      <c r="F35" s="319" t="n">
        <v>51924</v>
      </c>
      <c r="G35" s="320" t="n">
        <f aca="false">F35/E35</f>
        <v>0.944330271892334</v>
      </c>
      <c r="H35" s="320" t="n">
        <f aca="false">(B35/E35-1)</f>
        <v>0.594889515322361</v>
      </c>
      <c r="I35" s="320" t="n">
        <f aca="false">(C35/F35)-1</f>
        <v>0.500057776750636</v>
      </c>
      <c r="J35" s="321" t="n">
        <f aca="false">(D35-G35)*100</f>
        <v>-5.6149645858923</v>
      </c>
      <c r="K35" s="322" t="n">
        <v>952925</v>
      </c>
      <c r="L35" s="319" t="n">
        <v>828907</v>
      </c>
      <c r="M35" s="320" t="n">
        <f aca="false">L35/K35</f>
        <v>0.869855445077</v>
      </c>
      <c r="N35" s="281" t="n">
        <v>896452</v>
      </c>
      <c r="O35" s="319" t="n">
        <v>775774</v>
      </c>
      <c r="P35" s="320" t="n">
        <f aca="false">O35/N35</f>
        <v>0.86538264179231</v>
      </c>
      <c r="Q35" s="320" t="n">
        <f aca="false">(K35/N35-1)</f>
        <v>0.0629961224917788</v>
      </c>
      <c r="R35" s="320" t="n">
        <f aca="false">(L35/O35)-1</f>
        <v>0.0684903077442658</v>
      </c>
      <c r="S35" s="321" t="n">
        <f aca="false">(M35-P35)*100</f>
        <v>0.447280328468958</v>
      </c>
    </row>
    <row r="36" customFormat="false" ht="16" hidden="false" customHeight="true" outlineLevel="0" collapsed="false">
      <c r="A36" s="277" t="s">
        <v>105</v>
      </c>
      <c r="B36" s="318" t="n">
        <v>28968</v>
      </c>
      <c r="C36" s="319" t="n">
        <v>24326</v>
      </c>
      <c r="D36" s="320" t="n">
        <f aca="false">C36/B36</f>
        <v>0.839754211543772</v>
      </c>
      <c r="E36" s="281" t="n">
        <v>29610</v>
      </c>
      <c r="F36" s="319" t="n">
        <v>27021</v>
      </c>
      <c r="G36" s="320" t="n">
        <f aca="false">F36/E36</f>
        <v>0.912563323201621</v>
      </c>
      <c r="H36" s="320" t="n">
        <f aca="false">(B36/E36-1)</f>
        <v>-0.0216818642350557</v>
      </c>
      <c r="I36" s="320" t="n">
        <f aca="false">(C36/F36)-1</f>
        <v>-0.0997372414048333</v>
      </c>
      <c r="J36" s="321" t="n">
        <f aca="false">(D36-G36)*100</f>
        <v>-7.28091116578487</v>
      </c>
      <c r="K36" s="322" t="n">
        <v>314214</v>
      </c>
      <c r="L36" s="319" t="n">
        <v>255924</v>
      </c>
      <c r="M36" s="320" t="n">
        <f aca="false">L36/K36</f>
        <v>0.814489488055911</v>
      </c>
      <c r="N36" s="281" t="n">
        <v>340938</v>
      </c>
      <c r="O36" s="319" t="n">
        <v>282971</v>
      </c>
      <c r="P36" s="320" t="n">
        <f aca="false">O36/N36</f>
        <v>0.829977884542058</v>
      </c>
      <c r="Q36" s="320" t="n">
        <f aca="false">(K36/N36-1)</f>
        <v>-0.0783837530577407</v>
      </c>
      <c r="R36" s="320" t="n">
        <f aca="false">(L36/O36)-1</f>
        <v>-0.095582232808309</v>
      </c>
      <c r="S36" s="321" t="n">
        <f aca="false">(M36-P36)*100</f>
        <v>-1.54883964861465</v>
      </c>
    </row>
    <row r="37" customFormat="false" ht="16" hidden="false" customHeight="true" outlineLevel="0" collapsed="false">
      <c r="A37" s="277" t="s">
        <v>106</v>
      </c>
      <c r="B37" s="318" t="n">
        <v>23568</v>
      </c>
      <c r="C37" s="319" t="n">
        <v>16576</v>
      </c>
      <c r="D37" s="320" t="n">
        <f aca="false">C37/B37</f>
        <v>0.703326544467074</v>
      </c>
      <c r="E37" s="281" t="n">
        <v>10800</v>
      </c>
      <c r="F37" s="319" t="n">
        <v>7883</v>
      </c>
      <c r="G37" s="320" t="n">
        <f aca="false">F37/E37</f>
        <v>0.729907407407407</v>
      </c>
      <c r="H37" s="320" t="n">
        <f aca="false">(B37/E37-1)</f>
        <v>1.18222222222222</v>
      </c>
      <c r="I37" s="320" t="n">
        <f aca="false">(C37/F37)-1</f>
        <v>1.10275275910186</v>
      </c>
      <c r="J37" s="321" t="n">
        <f aca="false">(D37-G37)*100</f>
        <v>-2.65808629403335</v>
      </c>
      <c r="K37" s="322" t="n">
        <v>159156</v>
      </c>
      <c r="L37" s="319" t="n">
        <v>117233</v>
      </c>
      <c r="M37" s="320" t="n">
        <f aca="false">L37/K37</f>
        <v>0.736591771595165</v>
      </c>
      <c r="N37" s="281" t="n">
        <v>113040</v>
      </c>
      <c r="O37" s="319" t="n">
        <v>88774</v>
      </c>
      <c r="P37" s="320" t="n">
        <f aca="false">O37/N37</f>
        <v>0.78533262561925</v>
      </c>
      <c r="Q37" s="320" t="n">
        <f aca="false">(K37/N37-1)</f>
        <v>0.40796178343949</v>
      </c>
      <c r="R37" s="320" t="n">
        <f aca="false">(L37/O37)-1</f>
        <v>0.320578097190619</v>
      </c>
      <c r="S37" s="321" t="n">
        <f aca="false">(M37-P37)*100</f>
        <v>-4.87408540240852</v>
      </c>
    </row>
    <row r="38" s="317" customFormat="true" ht="16" hidden="false" customHeight="true" outlineLevel="0" collapsed="false">
      <c r="A38" s="310" t="s">
        <v>153</v>
      </c>
      <c r="B38" s="311" t="n">
        <f aca="false">SUM(B39:B40)</f>
        <v>76946</v>
      </c>
      <c r="C38" s="312" t="n">
        <f aca="false">SUM(C39:C40)</f>
        <v>68417</v>
      </c>
      <c r="D38" s="313" t="n">
        <f aca="false">C38/B38</f>
        <v>0.889156031502612</v>
      </c>
      <c r="E38" s="314" t="n">
        <f aca="false">SUM(E39:E40)</f>
        <v>55284</v>
      </c>
      <c r="F38" s="312" t="n">
        <f aca="false">SUM(F39:F40)</f>
        <v>50340</v>
      </c>
      <c r="G38" s="313" t="n">
        <f aca="false">F38/E38</f>
        <v>0.910570870414587</v>
      </c>
      <c r="H38" s="313" t="n">
        <f aca="false">(B38/E38-1)</f>
        <v>0.391831271253889</v>
      </c>
      <c r="I38" s="313" t="n">
        <f aca="false">(C38/F38)-1</f>
        <v>0.359098132697656</v>
      </c>
      <c r="J38" s="315" t="n">
        <f aca="false">(D38-G38)*100</f>
        <v>-2.14148389119743</v>
      </c>
      <c r="K38" s="316" t="n">
        <f aca="false">SUM(K39:K40)</f>
        <v>818917</v>
      </c>
      <c r="L38" s="312" t="n">
        <f aca="false">SUM(L39:L40)</f>
        <v>729190</v>
      </c>
      <c r="M38" s="313" t="n">
        <f aca="false">L38/K38</f>
        <v>0.890432119494405</v>
      </c>
      <c r="N38" s="314" t="n">
        <f aca="false">SUM(N39:N40)</f>
        <v>783378</v>
      </c>
      <c r="O38" s="312" t="n">
        <f aca="false">SUM(O39:O40)</f>
        <v>674223</v>
      </c>
      <c r="P38" s="313" t="n">
        <f aca="false">O38/N38</f>
        <v>0.860661136769223</v>
      </c>
      <c r="Q38" s="313" t="n">
        <f aca="false">(K38/N38-1)</f>
        <v>0.0453663493230598</v>
      </c>
      <c r="R38" s="313" t="n">
        <f aca="false">(L38/O38)-1</f>
        <v>0.0815264385818935</v>
      </c>
      <c r="S38" s="315" t="n">
        <f aca="false">(M38-P38)*100</f>
        <v>2.97709827251829</v>
      </c>
    </row>
    <row r="39" customFormat="false" ht="16" hidden="false" customHeight="true" outlineLevel="0" collapsed="false">
      <c r="A39" s="277" t="s">
        <v>104</v>
      </c>
      <c r="B39" s="318" t="n">
        <v>65438</v>
      </c>
      <c r="C39" s="319" t="n">
        <v>58817</v>
      </c>
      <c r="D39" s="320" t="n">
        <f aca="false">C39/B39</f>
        <v>0.898820257342828</v>
      </c>
      <c r="E39" s="281" t="n">
        <v>44244</v>
      </c>
      <c r="F39" s="319" t="n">
        <v>41357</v>
      </c>
      <c r="G39" s="320" t="n">
        <f aca="false">F39/E39</f>
        <v>0.934748214447157</v>
      </c>
      <c r="H39" s="320" t="n">
        <f aca="false">(B39/E39-1)</f>
        <v>0.479025404574632</v>
      </c>
      <c r="I39" s="320" t="n">
        <f aca="false">(C39/F39)-1</f>
        <v>0.422177624102329</v>
      </c>
      <c r="J39" s="321" t="n">
        <f aca="false">(D39-G39)*100</f>
        <v>-3.59279571043284</v>
      </c>
      <c r="K39" s="322" t="n">
        <v>718183</v>
      </c>
      <c r="L39" s="319" t="n">
        <v>643177</v>
      </c>
      <c r="M39" s="320" t="n">
        <f aca="false">L39/K39</f>
        <v>0.89556143768371</v>
      </c>
      <c r="N39" s="281" t="n">
        <v>670986</v>
      </c>
      <c r="O39" s="319" t="n">
        <v>584821</v>
      </c>
      <c r="P39" s="320" t="n">
        <f aca="false">O39/N39</f>
        <v>0.871584503998593</v>
      </c>
      <c r="Q39" s="320" t="n">
        <f aca="false">(K39/N39-1)</f>
        <v>0.0703397686389879</v>
      </c>
      <c r="R39" s="320" t="n">
        <f aca="false">(L39/O39)-1</f>
        <v>0.0997843784679415</v>
      </c>
      <c r="S39" s="321" t="n">
        <f aca="false">(M39-P39)*100</f>
        <v>2.3976933685117</v>
      </c>
    </row>
    <row r="40" customFormat="false" ht="16" hidden="false" customHeight="true" outlineLevel="0" collapsed="false">
      <c r="A40" s="277" t="s">
        <v>105</v>
      </c>
      <c r="B40" s="318" t="n">
        <v>11508</v>
      </c>
      <c r="C40" s="319" t="n">
        <v>9600</v>
      </c>
      <c r="D40" s="320" t="n">
        <f aca="false">C40/B40</f>
        <v>0.834202294056309</v>
      </c>
      <c r="E40" s="281" t="n">
        <v>11040</v>
      </c>
      <c r="F40" s="319" t="n">
        <v>8983</v>
      </c>
      <c r="G40" s="320" t="n">
        <f aca="false">F40/E40</f>
        <v>0.813677536231884</v>
      </c>
      <c r="H40" s="320" t="n">
        <f aca="false">(B40/E40-1)</f>
        <v>0.0423913043478261</v>
      </c>
      <c r="I40" s="320" t="n">
        <f aca="false">(C40/F40)-1</f>
        <v>0.0686852944450629</v>
      </c>
      <c r="J40" s="321" t="n">
        <f aca="false">(D40-G40)*100</f>
        <v>2.05247578244245</v>
      </c>
      <c r="K40" s="322" t="n">
        <v>100734</v>
      </c>
      <c r="L40" s="319" t="n">
        <v>86013</v>
      </c>
      <c r="M40" s="320" t="n">
        <f aca="false">L40/K40</f>
        <v>0.853862648162487</v>
      </c>
      <c r="N40" s="281" t="n">
        <v>112392</v>
      </c>
      <c r="O40" s="319" t="n">
        <v>89402</v>
      </c>
      <c r="P40" s="320" t="n">
        <f aca="false">O40/N40</f>
        <v>0.795448074596057</v>
      </c>
      <c r="Q40" s="320" t="n">
        <f aca="false">(K40/N40-1)</f>
        <v>-0.103726243860773</v>
      </c>
      <c r="R40" s="320" t="n">
        <f aca="false">(L40/O40)-1</f>
        <v>-0.0379074293639964</v>
      </c>
      <c r="S40" s="321" t="n">
        <f aca="false">(M40-P40)*100</f>
        <v>5.84145735664307</v>
      </c>
    </row>
    <row r="41" s="317" customFormat="true" ht="16" hidden="false" customHeight="true" outlineLevel="0" collapsed="false">
      <c r="A41" s="310" t="s">
        <v>156</v>
      </c>
      <c r="B41" s="311" t="n">
        <f aca="false">SUM(B42:B44)</f>
        <v>46099</v>
      </c>
      <c r="C41" s="312" t="n">
        <f aca="false">SUM(C42:C44)</f>
        <v>40055</v>
      </c>
      <c r="D41" s="313" t="n">
        <f aca="false">C41/B41</f>
        <v>0.868890865311612</v>
      </c>
      <c r="E41" s="314" t="n">
        <f aca="false">SUM(E42:E44)</f>
        <v>9854</v>
      </c>
      <c r="F41" s="312" t="n">
        <f aca="false">SUM(F42:F44)</f>
        <v>9293</v>
      </c>
      <c r="G41" s="313" t="n">
        <f aca="false">F41/E41</f>
        <v>0.943068804546377</v>
      </c>
      <c r="H41" s="313" t="n">
        <f aca="false">(B41/E41-1)</f>
        <v>3.67820174548407</v>
      </c>
      <c r="I41" s="313" t="n">
        <f aca="false">(C41/F41)-1</f>
        <v>3.31023350909287</v>
      </c>
      <c r="J41" s="315" t="n">
        <f aca="false">(D41-G41)*100</f>
        <v>-7.41779392347651</v>
      </c>
      <c r="K41" s="316" t="n">
        <f aca="false">SUM(K42:K44)</f>
        <v>412761</v>
      </c>
      <c r="L41" s="312" t="n">
        <f aca="false">SUM(L42:L44)</f>
        <v>359401</v>
      </c>
      <c r="M41" s="313" t="n">
        <f aca="false">L41/K41</f>
        <v>0.870724220553783</v>
      </c>
      <c r="N41" s="314" t="n">
        <f aca="false">SUM(N42:N44)</f>
        <v>613731</v>
      </c>
      <c r="O41" s="312" t="n">
        <f aca="false">SUM(O42:O44)</f>
        <v>506691</v>
      </c>
      <c r="P41" s="313" t="n">
        <f aca="false">O41/N41</f>
        <v>0.825591342135235</v>
      </c>
      <c r="Q41" s="313" t="n">
        <f aca="false">(K41/N41-1)</f>
        <v>-0.32745616564912</v>
      </c>
      <c r="R41" s="313" t="n">
        <f aca="false">(L41/O41)-1</f>
        <v>-0.290689986599328</v>
      </c>
      <c r="S41" s="315" t="n">
        <f aca="false">(M41-P41)*100</f>
        <v>4.51328784185479</v>
      </c>
    </row>
    <row r="42" customFormat="false" ht="16" hidden="false" customHeight="true" outlineLevel="0" collapsed="false">
      <c r="A42" s="277" t="s">
        <v>104</v>
      </c>
      <c r="B42" s="318" t="n">
        <v>45811</v>
      </c>
      <c r="C42" s="319" t="n">
        <v>39814</v>
      </c>
      <c r="D42" s="320" t="n">
        <f aca="false">C42/B42</f>
        <v>0.86909257601886</v>
      </c>
      <c r="E42" s="281" t="n">
        <v>9566</v>
      </c>
      <c r="F42" s="319" t="n">
        <v>9016</v>
      </c>
      <c r="G42" s="320" t="n">
        <f aca="false">F42/E42</f>
        <v>0.942504704160569</v>
      </c>
      <c r="H42" s="320" t="n">
        <f aca="false">(B42/E42-1)</f>
        <v>3.78893999581852</v>
      </c>
      <c r="I42" s="320" t="n">
        <f aca="false">(C42/F42)-1</f>
        <v>3.4159272404614</v>
      </c>
      <c r="J42" s="321" t="n">
        <f aca="false">(D42-G42)*100</f>
        <v>-7.34121281417085</v>
      </c>
      <c r="K42" s="322" t="n">
        <v>409851</v>
      </c>
      <c r="L42" s="319" t="n">
        <v>358122</v>
      </c>
      <c r="M42" s="320" t="n">
        <f aca="false">L42/K42</f>
        <v>0.873785839244018</v>
      </c>
      <c r="N42" s="281" t="n">
        <v>483357</v>
      </c>
      <c r="O42" s="319" t="n">
        <v>404587</v>
      </c>
      <c r="P42" s="320" t="n">
        <f aca="false">O42/N42</f>
        <v>0.837035565844707</v>
      </c>
      <c r="Q42" s="320" t="n">
        <f aca="false">(K42/N42-1)</f>
        <v>-0.15207393293156</v>
      </c>
      <c r="R42" s="320" t="n">
        <f aca="false">(L42/O42)-1</f>
        <v>-0.114845509124119</v>
      </c>
      <c r="S42" s="321" t="n">
        <f aca="false">(M42-P42)*100</f>
        <v>3.6750273399311</v>
      </c>
    </row>
    <row r="43" customFormat="false" ht="16" hidden="false" customHeight="true" outlineLevel="0" collapsed="false">
      <c r="A43" s="277" t="s">
        <v>105</v>
      </c>
      <c r="B43" s="318" t="n">
        <v>288</v>
      </c>
      <c r="C43" s="319" t="n">
        <v>241</v>
      </c>
      <c r="D43" s="320" t="n">
        <f aca="false">C43/B43</f>
        <v>0.836805555555556</v>
      </c>
      <c r="E43" s="281" t="n">
        <v>288</v>
      </c>
      <c r="F43" s="319" t="n">
        <v>277</v>
      </c>
      <c r="G43" s="320" t="n">
        <f aca="false">F43/E43</f>
        <v>0.961805555555556</v>
      </c>
      <c r="H43" s="320" t="n">
        <f aca="false">(B43/E43-1)</f>
        <v>0</v>
      </c>
      <c r="I43" s="320" t="n">
        <f aca="false">(C43/F43)-1</f>
        <v>-0.129963898916967</v>
      </c>
      <c r="J43" s="321" t="n">
        <f aca="false">(D43-G43)*100</f>
        <v>-12.5</v>
      </c>
      <c r="K43" s="322" t="n">
        <v>606</v>
      </c>
      <c r="L43" s="319" t="n">
        <v>494</v>
      </c>
      <c r="M43" s="320" t="n">
        <f aca="false">L43/K43</f>
        <v>0.815181518151815</v>
      </c>
      <c r="N43" s="281" t="n">
        <v>606</v>
      </c>
      <c r="O43" s="319" t="n">
        <v>552</v>
      </c>
      <c r="P43" s="320" t="n">
        <f aca="false">O43/N43</f>
        <v>0.910891089108911</v>
      </c>
      <c r="Q43" s="320" t="n">
        <f aca="false">(K43/N43-1)</f>
        <v>0</v>
      </c>
      <c r="R43" s="320" t="n">
        <f aca="false">(L43/O43)-1</f>
        <v>-0.105072463768116</v>
      </c>
      <c r="S43" s="321" t="n">
        <f aca="false">(M43-P43)*100</f>
        <v>-9.57095709570958</v>
      </c>
    </row>
    <row r="44" customFormat="false" ht="16" hidden="false" customHeight="true" outlineLevel="0" collapsed="false">
      <c r="A44" s="277" t="s">
        <v>111</v>
      </c>
      <c r="B44" s="318"/>
      <c r="C44" s="319"/>
      <c r="D44" s="320"/>
      <c r="E44" s="281"/>
      <c r="F44" s="319"/>
      <c r="G44" s="320"/>
      <c r="H44" s="320"/>
      <c r="I44" s="320"/>
      <c r="J44" s="321"/>
      <c r="K44" s="322" t="n">
        <v>2304</v>
      </c>
      <c r="L44" s="319" t="n">
        <v>785</v>
      </c>
      <c r="M44" s="320"/>
      <c r="N44" s="281" t="n">
        <v>129768</v>
      </c>
      <c r="O44" s="319" t="n">
        <v>101552</v>
      </c>
      <c r="P44" s="320" t="n">
        <f aca="false">O44/N44</f>
        <v>0.78256580975279</v>
      </c>
      <c r="Q44" s="320" t="n">
        <f aca="false">(K44/N44-1)</f>
        <v>-0.982245237654892</v>
      </c>
      <c r="R44" s="320" t="n">
        <f aca="false">(L44/O44)-1</f>
        <v>-0.992269970064598</v>
      </c>
      <c r="S44" s="321" t="n">
        <f aca="false">(M44-P44)*100</f>
        <v>-78.256580975279</v>
      </c>
    </row>
    <row r="45" s="317" customFormat="true" ht="16" hidden="false" customHeight="true" outlineLevel="0" collapsed="false">
      <c r="A45" s="310" t="s">
        <v>154</v>
      </c>
      <c r="B45" s="311" t="n">
        <f aca="false">SUM(B46:B48)</f>
        <v>72354</v>
      </c>
      <c r="C45" s="312" t="n">
        <f aca="false">SUM(C46:C48)</f>
        <v>56882</v>
      </c>
      <c r="D45" s="313" t="n">
        <f aca="false">C45/B45</f>
        <v>0.786162478923073</v>
      </c>
      <c r="E45" s="314" t="n">
        <f aca="false">SUM(E46:E48)</f>
        <v>57214</v>
      </c>
      <c r="F45" s="312" t="n">
        <f aca="false">SUM(F46:F48)</f>
        <v>51042</v>
      </c>
      <c r="G45" s="313" t="n">
        <f aca="false">F45/E45</f>
        <v>0.892124305239976</v>
      </c>
      <c r="H45" s="313" t="n">
        <f aca="false">(B45/E45-1)</f>
        <v>0.264620547418464</v>
      </c>
      <c r="I45" s="313" t="n">
        <f aca="false">(C45/F45)-1</f>
        <v>0.114415579326829</v>
      </c>
      <c r="J45" s="315" t="n">
        <f aca="false">(D45-G45)*100</f>
        <v>-10.5961826316904</v>
      </c>
      <c r="K45" s="316" t="n">
        <f aca="false">SUM(K46:K48)</f>
        <v>703942</v>
      </c>
      <c r="L45" s="312" t="n">
        <f aca="false">SUM(L46:L48)</f>
        <v>585865</v>
      </c>
      <c r="M45" s="313" t="n">
        <f aca="false">L45/K45</f>
        <v>0.832263169408843</v>
      </c>
      <c r="N45" s="314" t="n">
        <f aca="false">SUM(N46:N48)</f>
        <v>705612</v>
      </c>
      <c r="O45" s="312" t="n">
        <f aca="false">SUM(O46:O48)</f>
        <v>591688</v>
      </c>
      <c r="P45" s="313" t="n">
        <f aca="false">O45/N45</f>
        <v>0.838545829719449</v>
      </c>
      <c r="Q45" s="313" t="n">
        <f aca="false">(K45/N45-1)</f>
        <v>-0.00236673979467472</v>
      </c>
      <c r="R45" s="313" t="n">
        <f aca="false">(L45/O45)-1</f>
        <v>-0.00984133529833287</v>
      </c>
      <c r="S45" s="315" t="n">
        <f aca="false">(M45-P45)*100</f>
        <v>-0.628266031060587</v>
      </c>
    </row>
    <row r="46" customFormat="false" ht="16" hidden="false" customHeight="true" outlineLevel="0" collapsed="false">
      <c r="A46" s="277" t="s">
        <v>104</v>
      </c>
      <c r="B46" s="318" t="n">
        <v>31190</v>
      </c>
      <c r="C46" s="319" t="n">
        <v>27643</v>
      </c>
      <c r="D46" s="320" t="n">
        <f aca="false">C46/B46</f>
        <v>0.88627765309394</v>
      </c>
      <c r="E46" s="281" t="n">
        <v>20518</v>
      </c>
      <c r="F46" s="319" t="n">
        <v>19466</v>
      </c>
      <c r="G46" s="320" t="n">
        <f aca="false">F46/E46</f>
        <v>0.948727946193586</v>
      </c>
      <c r="H46" s="320" t="n">
        <f aca="false">(B46/E46-1)</f>
        <v>0.520128667511453</v>
      </c>
      <c r="I46" s="320" t="n">
        <f aca="false">(C46/F46)-1</f>
        <v>0.420065755676564</v>
      </c>
      <c r="J46" s="321" t="n">
        <f aca="false">(D46-G46)*100</f>
        <v>-6.24502930996458</v>
      </c>
      <c r="K46" s="322" t="n">
        <v>338456</v>
      </c>
      <c r="L46" s="319" t="n">
        <v>302805</v>
      </c>
      <c r="M46" s="323" t="n">
        <f aca="false">L46/K46</f>
        <v>0.894665776349068</v>
      </c>
      <c r="N46" s="324" t="n">
        <v>335508</v>
      </c>
      <c r="O46" s="325" t="n">
        <v>290192</v>
      </c>
      <c r="P46" s="320" t="n">
        <f aca="false">O46/N46</f>
        <v>0.864933175960037</v>
      </c>
      <c r="Q46" s="320" t="n">
        <f aca="false">(K46/N46-1)</f>
        <v>0.00878667572755343</v>
      </c>
      <c r="R46" s="320" t="n">
        <f aca="false">(L46/O46)-1</f>
        <v>0.0434643270662183</v>
      </c>
      <c r="S46" s="321" t="n">
        <f aca="false">(M46-P46)*100</f>
        <v>2.97326003890308</v>
      </c>
    </row>
    <row r="47" customFormat="false" ht="16" hidden="false" customHeight="true" outlineLevel="0" collapsed="false">
      <c r="A47" s="277" t="s">
        <v>105</v>
      </c>
      <c r="B47" s="318" t="n">
        <v>23892</v>
      </c>
      <c r="C47" s="319" t="n">
        <v>17609</v>
      </c>
      <c r="D47" s="320" t="n">
        <f aca="false">C47/B47</f>
        <v>0.737024945588482</v>
      </c>
      <c r="E47" s="281" t="n">
        <v>24456</v>
      </c>
      <c r="F47" s="319" t="n">
        <v>22465</v>
      </c>
      <c r="G47" s="320" t="n">
        <f aca="false">F47/E47</f>
        <v>0.918588485443245</v>
      </c>
      <c r="H47" s="320" t="n">
        <f aca="false">(B47/E47-1)</f>
        <v>-0.0230618253189402</v>
      </c>
      <c r="I47" s="320" t="n">
        <f aca="false">(C47/F47)-1</f>
        <v>-0.216158468729134</v>
      </c>
      <c r="J47" s="321" t="n">
        <f aca="false">(D47-G47)*100</f>
        <v>-18.1563539854763</v>
      </c>
      <c r="K47" s="322" t="n">
        <v>238758</v>
      </c>
      <c r="L47" s="319" t="n">
        <v>190169</v>
      </c>
      <c r="M47" s="323" t="n">
        <f aca="false">L47/K47</f>
        <v>0.796492682967691</v>
      </c>
      <c r="N47" s="324" t="n">
        <v>247704</v>
      </c>
      <c r="O47" s="325" t="n">
        <v>203774</v>
      </c>
      <c r="P47" s="320" t="n">
        <f aca="false">O47/N47</f>
        <v>0.82265122888609</v>
      </c>
      <c r="Q47" s="320" t="n">
        <f aca="false">(K47/N47-1)</f>
        <v>-0.0361156864644899</v>
      </c>
      <c r="R47" s="320" t="n">
        <f aca="false">(L47/O47)-1</f>
        <v>-0.0667651417747112</v>
      </c>
      <c r="S47" s="321" t="n">
        <f aca="false">(M47-P47)*100</f>
        <v>-2.61585459183987</v>
      </c>
    </row>
    <row r="48" customFormat="false" ht="16" hidden="false" customHeight="true" outlineLevel="0" collapsed="false">
      <c r="A48" s="277" t="s">
        <v>106</v>
      </c>
      <c r="B48" s="318" t="n">
        <v>17272</v>
      </c>
      <c r="C48" s="319" t="n">
        <v>11630</v>
      </c>
      <c r="D48" s="320" t="n">
        <f aca="false">C48/B48</f>
        <v>0.673344140805929</v>
      </c>
      <c r="E48" s="281" t="n">
        <v>12240</v>
      </c>
      <c r="F48" s="319" t="n">
        <v>9111</v>
      </c>
      <c r="G48" s="320" t="n">
        <f aca="false">F48/E48</f>
        <v>0.744362745098039</v>
      </c>
      <c r="H48" s="320" t="n">
        <f aca="false">(B48/E48-1)</f>
        <v>0.411111111111111</v>
      </c>
      <c r="I48" s="320" t="n">
        <f aca="false">(C48/F48)-1</f>
        <v>0.276478981450993</v>
      </c>
      <c r="J48" s="321" t="n">
        <f aca="false">(D48-G48)*100</f>
        <v>-7.10186042921106</v>
      </c>
      <c r="K48" s="322" t="n">
        <v>126728</v>
      </c>
      <c r="L48" s="319" t="n">
        <v>92891</v>
      </c>
      <c r="M48" s="323" t="n">
        <f aca="false">L48/K48</f>
        <v>0.73299507606843</v>
      </c>
      <c r="N48" s="324" t="n">
        <v>122400</v>
      </c>
      <c r="O48" s="325" t="n">
        <v>97722</v>
      </c>
      <c r="P48" s="320" t="n">
        <f aca="false">O48/N48</f>
        <v>0.798382352941176</v>
      </c>
      <c r="Q48" s="320" t="n">
        <f aca="false">(K48/N48-1)</f>
        <v>0.035359477124183</v>
      </c>
      <c r="R48" s="320" t="n">
        <f aca="false">(L48/O48)-1</f>
        <v>-0.0494361556251407</v>
      </c>
      <c r="S48" s="321" t="n">
        <f aca="false">(M48-P48)*100</f>
        <v>-6.53872768727464</v>
      </c>
    </row>
    <row r="49" s="317" customFormat="true" ht="16.35" hidden="false" customHeight="true" outlineLevel="0" collapsed="false">
      <c r="A49" s="326" t="s">
        <v>207</v>
      </c>
      <c r="B49" s="327" t="n">
        <v>1236356</v>
      </c>
      <c r="C49" s="328" t="n">
        <v>995819</v>
      </c>
      <c r="D49" s="329" t="n">
        <f aca="false">C49/B49</f>
        <v>0.805446813053845</v>
      </c>
      <c r="E49" s="330" t="n">
        <v>952978</v>
      </c>
      <c r="F49" s="328" t="n">
        <v>806273</v>
      </c>
      <c r="G49" s="329" t="n">
        <f aca="false">F49/E49</f>
        <v>0.846056257332278</v>
      </c>
      <c r="H49" s="329" t="n">
        <f aca="false">(B49/E49-1)</f>
        <v>0.297360484712134</v>
      </c>
      <c r="I49" s="329" t="n">
        <f aca="false">(C49/F49)-1</f>
        <v>0.235089107535537</v>
      </c>
      <c r="J49" s="331" t="n">
        <f aca="false">(D49-G49)*100</f>
        <v>-4.06094442784331</v>
      </c>
      <c r="K49" s="332" t="n">
        <v>11739020</v>
      </c>
      <c r="L49" s="328" t="n">
        <v>9617565</v>
      </c>
      <c r="M49" s="329" t="n">
        <f aca="false">L49/K49</f>
        <v>0.81928176287288</v>
      </c>
      <c r="N49" s="330" t="n">
        <v>11990149</v>
      </c>
      <c r="O49" s="328" t="n">
        <v>9574052</v>
      </c>
      <c r="P49" s="329" t="n">
        <f aca="false">O49/N49</f>
        <v>0.798493163012403</v>
      </c>
      <c r="Q49" s="329" t="n">
        <f aca="false">(K49/N49-1)</f>
        <v>-0.020944610446459</v>
      </c>
      <c r="R49" s="329" t="n">
        <f aca="false">(L49/O49)-1</f>
        <v>0.00454488862187086</v>
      </c>
      <c r="S49" s="331" t="n">
        <f aca="false">(M49-P49)*100</f>
        <v>2.07885998604774</v>
      </c>
    </row>
    <row r="50" customFormat="false" ht="18.7" hidden="false" customHeight="true" outlineLevel="0" collapsed="false">
      <c r="A50" s="180"/>
    </row>
    <row r="51" customFormat="false" ht="12.45" hidden="false" customHeight="true" outlineLevel="0" collapsed="false">
      <c r="A51" s="180"/>
    </row>
    <row r="52" customFormat="false" ht="14.8" hidden="false" customHeight="false" outlineLevel="0" collapsed="false">
      <c r="A52" s="180"/>
      <c r="C52" s="33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0:S65536 J50:J65536 A3:S3 A4">
    <cfRule type="cellIs" priority="2" operator="lessThan" aboveAverage="0" equalAverage="0" bottom="0" percent="0" rank="0" text="" dxfId="105">
      <formula>0</formula>
    </cfRule>
  </conditionalFormatting>
  <conditionalFormatting sqref="Q8:S11 H8:J11 H49:J49 Q49:S49 H13:J26 Q13:S42 H28:J47 Q44:S47">
    <cfRule type="cellIs" priority="3" operator="lessThan" aboveAverage="0" equalAverage="0" bottom="0" percent="0" rank="0" text="" dxfId="106">
      <formula>0</formula>
    </cfRule>
    <cfRule type="cellIs" priority="4" operator="greaterThanOrEqual" aboveAverage="0" equalAverage="0" bottom="0" percent="0" rank="0" text="" dxfId="107">
      <formula>0</formula>
    </cfRule>
  </conditionalFormatting>
  <conditionalFormatting sqref="H48:J48">
    <cfRule type="cellIs" priority="5" operator="lessThan" aboveAverage="0" equalAverage="0" bottom="0" percent="0" rank="0" text="" dxfId="108">
      <formula>0</formula>
    </cfRule>
    <cfRule type="cellIs" priority="6" operator="greaterThanOrEqual" aboveAverage="0" equalAverage="0" bottom="0" percent="0" rank="0" text="" dxfId="109">
      <formula>0</formula>
    </cfRule>
  </conditionalFormatting>
  <conditionalFormatting sqref="Q48:S48">
    <cfRule type="cellIs" priority="7" operator="lessThan" aboveAverage="0" equalAverage="0" bottom="0" percent="0" rank="0" text="" dxfId="110">
      <formula>0</formula>
    </cfRule>
    <cfRule type="cellIs" priority="8" operator="greaterThanOrEqual" aboveAverage="0" equalAverage="0" bottom="0" percent="0" rank="0" text="" dxfId="111">
      <formula>0</formula>
    </cfRule>
  </conditionalFormatting>
  <conditionalFormatting sqref="H27:J27">
    <cfRule type="cellIs" priority="9" operator="lessThan" aboveAverage="0" equalAverage="0" bottom="0" percent="0" rank="0" text="" dxfId="112">
      <formula>0</formula>
    </cfRule>
    <cfRule type="cellIs" priority="10" operator="greaterThanOrEqual" aboveAverage="0" equalAverage="0" bottom="0" percent="0" rank="0" text="" dxfId="113">
      <formula>0</formula>
    </cfRule>
  </conditionalFormatting>
  <conditionalFormatting sqref="H12:J12">
    <cfRule type="cellIs" priority="11" operator="lessThan" aboveAverage="0" equalAverage="0" bottom="0" percent="0" rank="0" text="" dxfId="114">
      <formula>0</formula>
    </cfRule>
    <cfRule type="cellIs" priority="12" operator="greaterThanOrEqual" aboveAverage="0" equalAverage="0" bottom="0" percent="0" rank="0" text="" dxfId="115">
      <formula>0</formula>
    </cfRule>
  </conditionalFormatting>
  <conditionalFormatting sqref="Q12:S12">
    <cfRule type="cellIs" priority="13" operator="lessThan" aboveAverage="0" equalAverage="0" bottom="0" percent="0" rank="0" text="" dxfId="116">
      <formula>0</formula>
    </cfRule>
    <cfRule type="cellIs" priority="14" operator="greaterThanOrEqual" aboveAverage="0" equalAverage="0" bottom="0" percent="0" rank="0" text="" dxfId="117">
      <formula>0</formula>
    </cfRule>
  </conditionalFormatting>
  <conditionalFormatting sqref="Q43:S43">
    <cfRule type="cellIs" priority="15" operator="lessThan" aboveAverage="0" equalAverage="0" bottom="0" percent="0" rank="0" text="" dxfId="118">
      <formula>0</formula>
    </cfRule>
    <cfRule type="cellIs" priority="16" operator="greaterThanOrEqual" aboveAverage="0" equalAverage="0" bottom="0" percent="0" rank="0" text="" dxfId="1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96" width="21.74"/>
    <col collapsed="false" customWidth="true" hidden="false" outlineLevel="0" max="2" min="2" style="296" width="12.11"/>
    <col collapsed="false" customWidth="true" hidden="false" outlineLevel="0" max="3" min="3" style="296" width="12.24"/>
    <col collapsed="false" customWidth="true" hidden="false" outlineLevel="0" max="4" min="4" style="296" width="11.74"/>
    <col collapsed="false" customWidth="true" hidden="false" outlineLevel="0" max="5" min="5" style="296" width="11.24"/>
    <col collapsed="false" customWidth="true" hidden="false" outlineLevel="0" max="6" min="6" style="296" width="11.12"/>
    <col collapsed="false" customWidth="true" hidden="false" outlineLevel="0" max="7" min="7" style="296" width="10.61"/>
    <col collapsed="false" customWidth="true" hidden="false" outlineLevel="0" max="8" min="8" style="296" width="11.5"/>
    <col collapsed="false" customWidth="true" hidden="false" outlineLevel="0" max="9" min="9" style="296" width="11.74"/>
    <col collapsed="false" customWidth="true" hidden="false" outlineLevel="0" max="10" min="10" style="296" width="7.61"/>
    <col collapsed="false" customWidth="true" hidden="false" outlineLevel="0" max="11" min="11" style="296" width="12.5"/>
    <col collapsed="false" customWidth="true" hidden="false" outlineLevel="0" max="12" min="12" style="296" width="13.24"/>
    <col collapsed="false" customWidth="true" hidden="false" outlineLevel="0" max="13" min="13" style="296" width="11.12"/>
    <col collapsed="false" customWidth="true" hidden="false" outlineLevel="0" max="14" min="14" style="296" width="14.99"/>
    <col collapsed="false" customWidth="true" hidden="false" outlineLevel="0" max="15" min="15" style="296" width="13.99"/>
    <col collapsed="false" customWidth="true" hidden="false" outlineLevel="0" max="16" min="16" style="296" width="11.12"/>
    <col collapsed="false" customWidth="true" hidden="false" outlineLevel="0" max="17" min="17" style="296" width="11.5"/>
    <col collapsed="false" customWidth="true" hidden="false" outlineLevel="0" max="18" min="18" style="296" width="11.12"/>
    <col collapsed="false" customWidth="true" hidden="false" outlineLevel="0" max="19" min="19" style="296" width="7.87"/>
    <col collapsed="false" customWidth="false" hidden="false" outlineLevel="0" max="257" min="20" style="296" width="7.99"/>
  </cols>
  <sheetData>
    <row r="1" customFormat="false" ht="16.85" hidden="false" customHeight="false" outlineLevel="0" collapsed="false">
      <c r="A1" s="297" t="s">
        <v>41</v>
      </c>
      <c r="B1" s="297"/>
    </row>
    <row r="2" customFormat="false" ht="6.75" hidden="false" customHeight="true" outlineLevel="0" collapsed="false"/>
    <row r="3" s="335" customFormat="true" ht="25.75" hidden="false" customHeight="true" outlineLevel="0" collapsed="false">
      <c r="A3" s="334" t="s">
        <v>208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</row>
    <row r="4" s="335" customFormat="true" ht="21.2" hidden="false" customHeight="true" outlineLevel="0" collapsed="false">
      <c r="A4" s="299" t="s">
        <v>209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s="337" customFormat="true" ht="18.2" hidden="false" customHeight="true" outlineLevel="0" collapsed="false">
      <c r="A5" s="336" t="s">
        <v>210</v>
      </c>
      <c r="B5" s="202" t="s">
        <v>92</v>
      </c>
      <c r="C5" s="202"/>
      <c r="D5" s="202"/>
      <c r="E5" s="202"/>
      <c r="F5" s="202"/>
      <c r="G5" s="202"/>
      <c r="H5" s="202"/>
      <c r="I5" s="202"/>
      <c r="J5" s="202"/>
      <c r="K5" s="203" t="s">
        <v>93</v>
      </c>
      <c r="L5" s="203"/>
      <c r="M5" s="203"/>
      <c r="N5" s="203"/>
      <c r="O5" s="203"/>
      <c r="P5" s="203"/>
      <c r="Q5" s="203"/>
      <c r="R5" s="203"/>
      <c r="S5" s="203"/>
    </row>
    <row r="6" s="300" customFormat="true" ht="21.55" hidden="false" customHeight="true" outlineLevel="0" collapsed="false">
      <c r="A6" s="336"/>
      <c r="B6" s="338" t="s">
        <v>94</v>
      </c>
      <c r="C6" s="338"/>
      <c r="D6" s="338"/>
      <c r="E6" s="338" t="s">
        <v>95</v>
      </c>
      <c r="F6" s="338"/>
      <c r="G6" s="338"/>
      <c r="H6" s="339" t="s">
        <v>96</v>
      </c>
      <c r="I6" s="339"/>
      <c r="J6" s="339"/>
      <c r="K6" s="340" t="s">
        <v>97</v>
      </c>
      <c r="L6" s="340"/>
      <c r="M6" s="340"/>
      <c r="N6" s="341" t="s">
        <v>98</v>
      </c>
      <c r="O6" s="341"/>
      <c r="P6" s="341"/>
      <c r="Q6" s="339" t="s">
        <v>96</v>
      </c>
      <c r="R6" s="339"/>
      <c r="S6" s="339"/>
    </row>
    <row r="7" customFormat="false" ht="30.45" hidden="false" customHeight="true" outlineLevel="0" collapsed="false">
      <c r="A7" s="336"/>
      <c r="B7" s="210" t="s">
        <v>65</v>
      </c>
      <c r="C7" s="211" t="s">
        <v>99</v>
      </c>
      <c r="D7" s="212" t="s">
        <v>100</v>
      </c>
      <c r="E7" s="213" t="s">
        <v>65</v>
      </c>
      <c r="F7" s="211" t="s">
        <v>99</v>
      </c>
      <c r="G7" s="212" t="s">
        <v>100</v>
      </c>
      <c r="H7" s="214" t="s">
        <v>101</v>
      </c>
      <c r="I7" s="214" t="s">
        <v>102</v>
      </c>
      <c r="J7" s="212" t="s">
        <v>100</v>
      </c>
      <c r="K7" s="215" t="s">
        <v>65</v>
      </c>
      <c r="L7" s="211" t="s">
        <v>99</v>
      </c>
      <c r="M7" s="216" t="s">
        <v>100</v>
      </c>
      <c r="N7" s="213" t="s">
        <v>65</v>
      </c>
      <c r="O7" s="217" t="s">
        <v>102</v>
      </c>
      <c r="P7" s="218" t="s">
        <v>100</v>
      </c>
      <c r="Q7" s="214" t="s">
        <v>101</v>
      </c>
      <c r="R7" s="214" t="s">
        <v>102</v>
      </c>
      <c r="S7" s="219" t="s">
        <v>100</v>
      </c>
    </row>
    <row r="8" s="346" customFormat="true" ht="19.2" hidden="false" customHeight="true" outlineLevel="0" collapsed="false">
      <c r="A8" s="302" t="s">
        <v>103</v>
      </c>
      <c r="B8" s="342" t="n">
        <f aca="false">B9+B35+B60+B73+B101</f>
        <v>1511746</v>
      </c>
      <c r="C8" s="343" t="n">
        <f aca="false">C9+C35+C60+C73+C101</f>
        <v>1243571</v>
      </c>
      <c r="D8" s="344" t="n">
        <f aca="false">C8/B8</f>
        <v>0.822605781659088</v>
      </c>
      <c r="E8" s="342" t="n">
        <f aca="false">E9+E35+E60+E73+E101</f>
        <v>1313315</v>
      </c>
      <c r="F8" s="343" t="n">
        <f aca="false">F9+F35+F60+F73+F101</f>
        <v>1096201</v>
      </c>
      <c r="G8" s="345" t="n">
        <f aca="false">F8/E8</f>
        <v>0.8346824638415</v>
      </c>
      <c r="H8" s="272" t="n">
        <f aca="false">(B8/E8-1)</f>
        <v>0.151091703056769</v>
      </c>
      <c r="I8" s="272" t="n">
        <f aca="false">(C8/F8)-1</f>
        <v>0.134437023866973</v>
      </c>
      <c r="J8" s="306" t="n">
        <f aca="false">(D8-G8)*100</f>
        <v>-1.20766821824121</v>
      </c>
      <c r="K8" s="307" t="n">
        <f aca="false">K9+K35+K60+K73+K101</f>
        <v>16377691</v>
      </c>
      <c r="L8" s="343" t="n">
        <f aca="false">L9+L35+L60+L73+L101</f>
        <v>13592856</v>
      </c>
      <c r="M8" s="345" t="n">
        <f aca="false">L8/K8</f>
        <v>0.829961683853969</v>
      </c>
      <c r="N8" s="342" t="n">
        <f aca="false">N9+N35+N60+N73+N101</f>
        <v>15267659</v>
      </c>
      <c r="O8" s="343" t="n">
        <f aca="false">O9+O35+O60+O73+O101</f>
        <v>12447585</v>
      </c>
      <c r="P8" s="345" t="n">
        <f aca="false">O8/N8</f>
        <v>0.815291001718076</v>
      </c>
      <c r="Q8" s="272" t="n">
        <f aca="false">(K8/N8-1)</f>
        <v>0.0727047938390555</v>
      </c>
      <c r="R8" s="272" t="n">
        <f aca="false">(L8/O8)-1</f>
        <v>0.0920074857894122</v>
      </c>
      <c r="S8" s="306" t="n">
        <f aca="false">(M8-P8)*100</f>
        <v>1.46706821358933</v>
      </c>
    </row>
    <row r="9" s="354" customFormat="true" ht="19.2" hidden="false" customHeight="true" outlineLevel="0" collapsed="false">
      <c r="A9" s="347" t="s">
        <v>211</v>
      </c>
      <c r="B9" s="348" t="n">
        <f aca="false">SUM(B10:B34)</f>
        <v>405921</v>
      </c>
      <c r="C9" s="349" t="n">
        <f aca="false">SUM(C10:C34)</f>
        <v>345788</v>
      </c>
      <c r="D9" s="350" t="n">
        <f aca="false">C9/B9</f>
        <v>0.851860337356284</v>
      </c>
      <c r="E9" s="348" t="n">
        <f aca="false">SUM(E10:E34)</f>
        <v>305312</v>
      </c>
      <c r="F9" s="349" t="n">
        <f aca="false">SUM(F10:F34)</f>
        <v>272483</v>
      </c>
      <c r="G9" s="351" t="n">
        <f aca="false">F9/E9</f>
        <v>0.892473928309402</v>
      </c>
      <c r="H9" s="350" t="n">
        <f aca="false">(B9/E9-1)</f>
        <v>0.329528482339377</v>
      </c>
      <c r="I9" s="350" t="n">
        <f aca="false">(C9/F9)-1</f>
        <v>0.269025957582675</v>
      </c>
      <c r="J9" s="352" t="n">
        <f aca="false">(D9-G9)*100</f>
        <v>-4.06135909531179</v>
      </c>
      <c r="K9" s="353" t="n">
        <f aca="false">SUM(K10:K34)</f>
        <v>4193483</v>
      </c>
      <c r="L9" s="348" t="n">
        <f aca="false">SUM(L10:L34)</f>
        <v>3616639</v>
      </c>
      <c r="M9" s="351" t="n">
        <f aca="false">L9/K9</f>
        <v>0.862442747472686</v>
      </c>
      <c r="N9" s="348" t="n">
        <f aca="false">SUM(N10:N34)</f>
        <v>3662677</v>
      </c>
      <c r="O9" s="349" t="n">
        <f aca="false">SUM(O10:O34)</f>
        <v>3201043</v>
      </c>
      <c r="P9" s="351" t="n">
        <f aca="false">O9/N9</f>
        <v>0.873962678117672</v>
      </c>
      <c r="Q9" s="350" t="n">
        <f aca="false">(K9/N9-1)</f>
        <v>0.144922962084836</v>
      </c>
      <c r="R9" s="350" t="n">
        <f aca="false">(L9/O9)-1</f>
        <v>0.129831433067285</v>
      </c>
      <c r="S9" s="352" t="n">
        <f aca="false">(M9-P9)*100</f>
        <v>-1.15199306449862</v>
      </c>
    </row>
    <row r="10" customFormat="false" ht="19.2" hidden="false" customHeight="true" outlineLevel="0" collapsed="false">
      <c r="A10" s="355" t="s">
        <v>212</v>
      </c>
      <c r="B10" s="356" t="n">
        <v>82637</v>
      </c>
      <c r="C10" s="357" t="n">
        <v>71484</v>
      </c>
      <c r="D10" s="358" t="n">
        <f aca="false">C10/B10</f>
        <v>0.865036242845215</v>
      </c>
      <c r="E10" s="356" t="n">
        <v>65833</v>
      </c>
      <c r="F10" s="357" t="n">
        <v>59249</v>
      </c>
      <c r="G10" s="359" t="n">
        <f aca="false">F10/E10</f>
        <v>0.89998936703477</v>
      </c>
      <c r="H10" s="358" t="n">
        <f aca="false">(B10/E10-1)</f>
        <v>0.255251925326204</v>
      </c>
      <c r="I10" s="358" t="n">
        <f aca="false">(C10/F10)-1</f>
        <v>0.206501375550642</v>
      </c>
      <c r="J10" s="360" t="n">
        <f aca="false">(D10-G10)*100</f>
        <v>-3.49531241895552</v>
      </c>
      <c r="K10" s="356" t="n">
        <v>771489</v>
      </c>
      <c r="L10" s="357" t="n">
        <v>668819</v>
      </c>
      <c r="M10" s="359" t="n">
        <f aca="false">L10/K10</f>
        <v>0.866919683884022</v>
      </c>
      <c r="N10" s="356" t="n">
        <v>713094</v>
      </c>
      <c r="O10" s="357" t="n">
        <v>632884</v>
      </c>
      <c r="P10" s="359" t="n">
        <f aca="false">O10/N10</f>
        <v>0.8875183355911</v>
      </c>
      <c r="Q10" s="358" t="n">
        <f aca="false">(K10/N10-1)</f>
        <v>0.0818896246497656</v>
      </c>
      <c r="R10" s="358" t="n">
        <f aca="false">(L10/O10)-1</f>
        <v>0.0567797574279014</v>
      </c>
      <c r="S10" s="360" t="n">
        <f aca="false">(M10-P10)*100</f>
        <v>-2.05986517070785</v>
      </c>
    </row>
    <row r="11" customFormat="false" ht="19.2" hidden="false" customHeight="true" outlineLevel="0" collapsed="false">
      <c r="A11" s="355" t="s">
        <v>213</v>
      </c>
      <c r="B11" s="356" t="n">
        <v>34659</v>
      </c>
      <c r="C11" s="357" t="n">
        <v>30657</v>
      </c>
      <c r="D11" s="358" t="n">
        <f aca="false">C11/B11</f>
        <v>0.884532156149918</v>
      </c>
      <c r="E11" s="356" t="n">
        <v>25889</v>
      </c>
      <c r="F11" s="357" t="n">
        <v>24323</v>
      </c>
      <c r="G11" s="359" t="n">
        <f aca="false">F11/E11</f>
        <v>0.939510989223222</v>
      </c>
      <c r="H11" s="358" t="n">
        <f aca="false">(B11/E11-1)</f>
        <v>0.338753910927421</v>
      </c>
      <c r="I11" s="358" t="n">
        <f aca="false">(C11/F11)-1</f>
        <v>0.260411955762036</v>
      </c>
      <c r="J11" s="360" t="n">
        <f aca="false">(D11-G11)*100</f>
        <v>-5.49788330733044</v>
      </c>
      <c r="K11" s="356" t="n">
        <v>353597</v>
      </c>
      <c r="L11" s="357" t="n">
        <v>317673</v>
      </c>
      <c r="M11" s="359" t="n">
        <f aca="false">L11/K11</f>
        <v>0.898404115419531</v>
      </c>
      <c r="N11" s="356" t="n">
        <v>306297</v>
      </c>
      <c r="O11" s="357" t="n">
        <v>274551</v>
      </c>
      <c r="P11" s="359" t="n">
        <f aca="false">O11/N11</f>
        <v>0.896355498094986</v>
      </c>
      <c r="Q11" s="358" t="n">
        <f aca="false">(K11/N11-1)</f>
        <v>0.154425280038655</v>
      </c>
      <c r="R11" s="358" t="n">
        <f aca="false">(L11/O11)-1</f>
        <v>0.157063714938208</v>
      </c>
      <c r="S11" s="360" t="n">
        <f aca="false">(M11-P11)*100</f>
        <v>0.204861732454498</v>
      </c>
    </row>
    <row r="12" customFormat="false" ht="19.2" hidden="false" customHeight="true" outlineLevel="0" collapsed="false">
      <c r="A12" s="355" t="s">
        <v>214</v>
      </c>
      <c r="B12" s="356" t="n">
        <v>30439</v>
      </c>
      <c r="C12" s="357" t="n">
        <v>26459</v>
      </c>
      <c r="D12" s="358" t="n">
        <f aca="false">C12/B12</f>
        <v>0.869246690101515</v>
      </c>
      <c r="E12" s="356" t="n">
        <v>30718</v>
      </c>
      <c r="F12" s="357" t="n">
        <v>26020</v>
      </c>
      <c r="G12" s="359" t="n">
        <f aca="false">F12/E12</f>
        <v>0.847060355491894</v>
      </c>
      <c r="H12" s="358" t="n">
        <f aca="false">(B12/E12-1)</f>
        <v>-0.00908262256657333</v>
      </c>
      <c r="I12" s="358" t="n">
        <f aca="false">(C12/F12)-1</f>
        <v>0.0168716372021522</v>
      </c>
      <c r="J12" s="360" t="n">
        <f aca="false">(D12-G12)*100</f>
        <v>2.21863346096205</v>
      </c>
      <c r="K12" s="356" t="n">
        <v>329889</v>
      </c>
      <c r="L12" s="357" t="n">
        <v>277399</v>
      </c>
      <c r="M12" s="359" t="n">
        <f aca="false">L12/K12</f>
        <v>0.840885873733286</v>
      </c>
      <c r="N12" s="356" t="n">
        <v>318103</v>
      </c>
      <c r="O12" s="357" t="n">
        <v>272168</v>
      </c>
      <c r="P12" s="359" t="n">
        <f aca="false">O12/N12</f>
        <v>0.855597086478279</v>
      </c>
      <c r="Q12" s="358" t="n">
        <f aca="false">(K12/N12-1)</f>
        <v>0.0370508923210406</v>
      </c>
      <c r="R12" s="358" t="n">
        <f aca="false">(L12/O12)-1</f>
        <v>0.0192197466270834</v>
      </c>
      <c r="S12" s="360" t="n">
        <f aca="false">(M12-P12)*100</f>
        <v>-1.4711212744993</v>
      </c>
    </row>
    <row r="13" customFormat="false" ht="19.2" hidden="false" customHeight="true" outlineLevel="0" collapsed="false">
      <c r="A13" s="355" t="s">
        <v>215</v>
      </c>
      <c r="B13" s="356" t="n">
        <v>28913</v>
      </c>
      <c r="C13" s="357" t="n">
        <v>25111</v>
      </c>
      <c r="D13" s="358" t="n">
        <f aca="false">C13/B13</f>
        <v>0.868502057897831</v>
      </c>
      <c r="E13" s="356" t="n">
        <v>28899</v>
      </c>
      <c r="F13" s="357" t="n">
        <v>26772</v>
      </c>
      <c r="G13" s="359" t="n">
        <f aca="false">F13/E13</f>
        <v>0.926398837330011</v>
      </c>
      <c r="H13" s="358" t="n">
        <f aca="false">(B13/E13-1)</f>
        <v>0.00048444582857532</v>
      </c>
      <c r="I13" s="358" t="n">
        <f aca="false">(C13/F13)-1</f>
        <v>-0.0620424323920514</v>
      </c>
      <c r="J13" s="360" t="n">
        <f aca="false">(D13-G13)*100</f>
        <v>-5.789677943218</v>
      </c>
      <c r="K13" s="356" t="n">
        <v>323578</v>
      </c>
      <c r="L13" s="357" t="n">
        <v>286451</v>
      </c>
      <c r="M13" s="359" t="n">
        <f aca="false">L13/K13</f>
        <v>0.885261049885963</v>
      </c>
      <c r="N13" s="356" t="n">
        <v>306701</v>
      </c>
      <c r="O13" s="357" t="n">
        <v>269810</v>
      </c>
      <c r="P13" s="359" t="n">
        <f aca="false">O13/N13</f>
        <v>0.879716727366393</v>
      </c>
      <c r="Q13" s="358" t="n">
        <f aca="false">(K13/N13-1)</f>
        <v>0.0550275349607599</v>
      </c>
      <c r="R13" s="358" t="n">
        <f aca="false">(L13/O13)-1</f>
        <v>0.0616767354805234</v>
      </c>
      <c r="S13" s="360" t="n">
        <f aca="false">(M13-P13)*100</f>
        <v>0.554432251956982</v>
      </c>
    </row>
    <row r="14" customFormat="false" ht="19.2" hidden="false" customHeight="true" outlineLevel="0" collapsed="false">
      <c r="A14" s="355" t="s">
        <v>216</v>
      </c>
      <c r="B14" s="356" t="n">
        <v>24203</v>
      </c>
      <c r="C14" s="357" t="n">
        <v>20700</v>
      </c>
      <c r="D14" s="358" t="n">
        <f aca="false">C14/B14</f>
        <v>0.855265876131058</v>
      </c>
      <c r="E14" s="356" t="n">
        <v>15442</v>
      </c>
      <c r="F14" s="357" t="n">
        <v>14435</v>
      </c>
      <c r="G14" s="359" t="n">
        <f aca="false">F14/E14</f>
        <v>0.934788239865303</v>
      </c>
      <c r="H14" s="358" t="n">
        <f aca="false">(B14/E14-1)</f>
        <v>0.567348789016967</v>
      </c>
      <c r="I14" s="358" t="n">
        <f aca="false">(C14/F14)-1</f>
        <v>0.434014547973675</v>
      </c>
      <c r="J14" s="360" t="n">
        <f aca="false">(D14-G14)*100</f>
        <v>-7.95223637342444</v>
      </c>
      <c r="K14" s="356" t="n">
        <v>203578</v>
      </c>
      <c r="L14" s="357" t="n">
        <v>182777</v>
      </c>
      <c r="M14" s="359" t="n">
        <f aca="false">L14/K14</f>
        <v>0.897822947469766</v>
      </c>
      <c r="N14" s="356" t="n">
        <v>176179</v>
      </c>
      <c r="O14" s="357" t="n">
        <v>158366</v>
      </c>
      <c r="P14" s="359" t="n">
        <f aca="false">O14/N14</f>
        <v>0.898892603545258</v>
      </c>
      <c r="Q14" s="358" t="n">
        <f aca="false">(K14/N14-1)</f>
        <v>0.155517967521668</v>
      </c>
      <c r="R14" s="358" t="n">
        <f aca="false">(L14/O14)-1</f>
        <v>0.154142934720837</v>
      </c>
      <c r="S14" s="360" t="n">
        <f aca="false">(M14-P14)*100</f>
        <v>-0.106965607549203</v>
      </c>
    </row>
    <row r="15" customFormat="false" ht="19.2" hidden="false" customHeight="true" outlineLevel="0" collapsed="false">
      <c r="A15" s="355" t="s">
        <v>217</v>
      </c>
      <c r="B15" s="356" t="n">
        <v>19620</v>
      </c>
      <c r="C15" s="357" t="n">
        <v>16336</v>
      </c>
      <c r="D15" s="358" t="n">
        <f aca="false">C15/B15</f>
        <v>0.832619775739042</v>
      </c>
      <c r="E15" s="356" t="n">
        <v>16498</v>
      </c>
      <c r="F15" s="357" t="n">
        <v>14397</v>
      </c>
      <c r="G15" s="359" t="n">
        <f aca="false">F15/E15</f>
        <v>0.872651230452176</v>
      </c>
      <c r="H15" s="358" t="n">
        <f aca="false">(B15/E15-1)</f>
        <v>0.189235058795005</v>
      </c>
      <c r="I15" s="358" t="n">
        <f aca="false">(C15/F15)-1</f>
        <v>0.134680836285337</v>
      </c>
      <c r="J15" s="360" t="n">
        <f aca="false">(D15-G15)*100</f>
        <v>-4.00314547131343</v>
      </c>
      <c r="K15" s="356" t="n">
        <v>210223</v>
      </c>
      <c r="L15" s="357" t="n">
        <v>176047</v>
      </c>
      <c r="M15" s="359" t="n">
        <f aca="false">L15/K15</f>
        <v>0.837429776951142</v>
      </c>
      <c r="N15" s="356" t="n">
        <v>197085</v>
      </c>
      <c r="O15" s="357" t="n">
        <v>165416</v>
      </c>
      <c r="P15" s="359" t="n">
        <f aca="false">O15/N15</f>
        <v>0.839312986782353</v>
      </c>
      <c r="Q15" s="358" t="n">
        <f aca="false">(K15/N15-1)</f>
        <v>0.0666615927138037</v>
      </c>
      <c r="R15" s="358" t="n">
        <f aca="false">(L15/O15)-1</f>
        <v>0.0642682690912608</v>
      </c>
      <c r="S15" s="360" t="n">
        <f aca="false">(M15-P15)*100</f>
        <v>-0.188320983121038</v>
      </c>
    </row>
    <row r="16" customFormat="false" ht="19.2" hidden="false" customHeight="true" outlineLevel="0" collapsed="false">
      <c r="A16" s="355" t="s">
        <v>218</v>
      </c>
      <c r="B16" s="356" t="n">
        <v>19284</v>
      </c>
      <c r="C16" s="357" t="n">
        <v>17600</v>
      </c>
      <c r="D16" s="358" t="n">
        <f aca="false">C16/B16</f>
        <v>0.912673719145406</v>
      </c>
      <c r="E16" s="356" t="n">
        <v>16126</v>
      </c>
      <c r="F16" s="357" t="n">
        <v>15236</v>
      </c>
      <c r="G16" s="359" t="n">
        <f aca="false">F16/E16</f>
        <v>0.944809624209351</v>
      </c>
      <c r="H16" s="358" t="n">
        <f aca="false">(B16/E16-1)</f>
        <v>0.195832816569515</v>
      </c>
      <c r="I16" s="358" t="n">
        <f aca="false">(C16/F16)-1</f>
        <v>0.155158834339722</v>
      </c>
      <c r="J16" s="360" t="n">
        <f aca="false">(D16-G16)*100</f>
        <v>-3.21359050639458</v>
      </c>
      <c r="K16" s="356" t="n">
        <v>189890</v>
      </c>
      <c r="L16" s="357" t="n">
        <v>170953</v>
      </c>
      <c r="M16" s="359" t="n">
        <f aca="false">L16/K16</f>
        <v>0.900273842751066</v>
      </c>
      <c r="N16" s="356" t="n">
        <v>172816</v>
      </c>
      <c r="O16" s="357" t="n">
        <v>150808</v>
      </c>
      <c r="P16" s="359" t="n">
        <f aca="false">O16/N16</f>
        <v>0.872650680492547</v>
      </c>
      <c r="Q16" s="358" t="n">
        <f aca="false">(K16/N16-1)</f>
        <v>0.098798722340524</v>
      </c>
      <c r="R16" s="358" t="n">
        <f aca="false">(L16/O16)-1</f>
        <v>0.133580446660655</v>
      </c>
      <c r="S16" s="360" t="n">
        <f aca="false">(M16-P16)*100</f>
        <v>2.76231622585194</v>
      </c>
    </row>
    <row r="17" customFormat="false" ht="19.2" hidden="false" customHeight="true" outlineLevel="0" collapsed="false">
      <c r="A17" s="355" t="s">
        <v>219</v>
      </c>
      <c r="B17" s="356" t="n">
        <v>18509</v>
      </c>
      <c r="C17" s="357" t="n">
        <v>15637</v>
      </c>
      <c r="D17" s="358" t="n">
        <f aca="false">C17/B17</f>
        <v>0.8448322437733</v>
      </c>
      <c r="E17" s="356" t="n">
        <v>14096</v>
      </c>
      <c r="F17" s="357" t="n">
        <v>13174</v>
      </c>
      <c r="G17" s="359" t="n">
        <f aca="false">F17/E17</f>
        <v>0.934591373439274</v>
      </c>
      <c r="H17" s="358" t="n">
        <f aca="false">(B17/E17-1)</f>
        <v>0.313067536889898</v>
      </c>
      <c r="I17" s="358" t="n">
        <f aca="false">(C17/F17)-1</f>
        <v>0.186959161985729</v>
      </c>
      <c r="J17" s="360" t="n">
        <f aca="false">(D17-G17)*100</f>
        <v>-8.97591296659741</v>
      </c>
      <c r="K17" s="356" t="n">
        <v>202823</v>
      </c>
      <c r="L17" s="357" t="n">
        <v>177911</v>
      </c>
      <c r="M17" s="359" t="n">
        <f aca="false">L17/K17</f>
        <v>0.877173693318805</v>
      </c>
      <c r="N17" s="356" t="n">
        <v>181576</v>
      </c>
      <c r="O17" s="357" t="n">
        <v>164990</v>
      </c>
      <c r="P17" s="359" t="n">
        <f aca="false">O17/N17</f>
        <v>0.908655328898092</v>
      </c>
      <c r="Q17" s="358" t="n">
        <f aca="false">(K17/N17-1)</f>
        <v>0.117014363131691</v>
      </c>
      <c r="R17" s="358" t="n">
        <f aca="false">(L17/O17)-1</f>
        <v>0.0783138372022547</v>
      </c>
      <c r="S17" s="360" t="n">
        <f aca="false">(M17-P17)*100</f>
        <v>-3.14816355792873</v>
      </c>
    </row>
    <row r="18" customFormat="false" ht="19.2" hidden="false" customHeight="true" outlineLevel="0" collapsed="false">
      <c r="A18" s="355" t="s">
        <v>220</v>
      </c>
      <c r="B18" s="356" t="n">
        <v>16677</v>
      </c>
      <c r="C18" s="357" t="n">
        <v>14200</v>
      </c>
      <c r="D18" s="358" t="n">
        <f aca="false">C18/B18</f>
        <v>0.85147208730587</v>
      </c>
      <c r="E18" s="356" t="n">
        <v>4496</v>
      </c>
      <c r="F18" s="357" t="n">
        <v>4188</v>
      </c>
      <c r="G18" s="359" t="n">
        <f aca="false">F18/E18</f>
        <v>0.931494661921708</v>
      </c>
      <c r="H18" s="358" t="n">
        <f aca="false">(B18/E18-1)</f>
        <v>2.70929715302491</v>
      </c>
      <c r="I18" s="358" t="n">
        <f aca="false">(C18/F18)-1</f>
        <v>2.39063992359121</v>
      </c>
      <c r="J18" s="360" t="n">
        <f aca="false">(D18-G18)*100</f>
        <v>-8.00225746158379</v>
      </c>
      <c r="K18" s="356" t="n">
        <v>179675</v>
      </c>
      <c r="L18" s="357" t="n">
        <v>145703</v>
      </c>
      <c r="M18" s="359" t="n">
        <f aca="false">L18/K18</f>
        <v>0.810925281758731</v>
      </c>
      <c r="N18" s="356" t="n">
        <v>81811</v>
      </c>
      <c r="O18" s="357" t="n">
        <v>70084</v>
      </c>
      <c r="P18" s="359" t="n">
        <f aca="false">O18/N18</f>
        <v>0.856657417706665</v>
      </c>
      <c r="Q18" s="358" t="n">
        <f aca="false">(K18/N18-1)</f>
        <v>1.19622055713779</v>
      </c>
      <c r="R18" s="358" t="n">
        <f aca="false">(L18/O18)-1</f>
        <v>1.07897665658353</v>
      </c>
      <c r="S18" s="360" t="n">
        <f aca="false">(M18-P18)*100</f>
        <v>-4.57321359479344</v>
      </c>
    </row>
    <row r="19" customFormat="false" ht="19.2" hidden="false" customHeight="true" outlineLevel="0" collapsed="false">
      <c r="A19" s="355" t="s">
        <v>221</v>
      </c>
      <c r="B19" s="356" t="n">
        <v>16535</v>
      </c>
      <c r="C19" s="357" t="n">
        <v>12769</v>
      </c>
      <c r="D19" s="358" t="n">
        <f aca="false">C19/B19</f>
        <v>0.772240701542183</v>
      </c>
      <c r="E19" s="356" t="n">
        <v>12180</v>
      </c>
      <c r="F19" s="357" t="n">
        <v>10834</v>
      </c>
      <c r="G19" s="359" t="n">
        <f aca="false">F19/E19</f>
        <v>0.889490968801314</v>
      </c>
      <c r="H19" s="358" t="n">
        <f aca="false">(B19/E19-1)</f>
        <v>0.357553366174056</v>
      </c>
      <c r="I19" s="358" t="n">
        <f aca="false">(C19/F19)-1</f>
        <v>0.17860439357578</v>
      </c>
      <c r="J19" s="360" t="n">
        <f aca="false">(D19-G19)*100</f>
        <v>-11.725026725913</v>
      </c>
      <c r="K19" s="356" t="n">
        <v>175826</v>
      </c>
      <c r="L19" s="357" t="n">
        <v>136792</v>
      </c>
      <c r="M19" s="359" t="n">
        <f aca="false">L19/K19</f>
        <v>0.777996428287057</v>
      </c>
      <c r="N19" s="356" t="n">
        <v>154183</v>
      </c>
      <c r="O19" s="357" t="n">
        <v>126345</v>
      </c>
      <c r="P19" s="359" t="n">
        <f aca="false">O19/N19</f>
        <v>0.819448317907941</v>
      </c>
      <c r="Q19" s="358" t="n">
        <f aca="false">(K19/N19-1)</f>
        <v>0.140372155166264</v>
      </c>
      <c r="R19" s="358" t="n">
        <f aca="false">(L19/O19)-1</f>
        <v>0.0826862954608414</v>
      </c>
      <c r="S19" s="360" t="n">
        <f aca="false">(M19-P19)*100</f>
        <v>-4.14518896208841</v>
      </c>
    </row>
    <row r="20" customFormat="false" ht="19.2" hidden="false" customHeight="true" outlineLevel="0" collapsed="false">
      <c r="A20" s="355" t="s">
        <v>222</v>
      </c>
      <c r="B20" s="356" t="n">
        <v>15188</v>
      </c>
      <c r="C20" s="357" t="n">
        <v>11765</v>
      </c>
      <c r="D20" s="358" t="n">
        <f aca="false">C20/B20</f>
        <v>0.774624703713458</v>
      </c>
      <c r="E20" s="356" t="n">
        <v>11152</v>
      </c>
      <c r="F20" s="357" t="n">
        <v>10581</v>
      </c>
      <c r="G20" s="359" t="n">
        <f aca="false">F20/E20</f>
        <v>0.948798421807748</v>
      </c>
      <c r="H20" s="358" t="n">
        <f aca="false">(B20/E20-1)</f>
        <v>0.361908177905308</v>
      </c>
      <c r="I20" s="358" t="n">
        <f aca="false">(C20/F20)-1</f>
        <v>0.111898686324544</v>
      </c>
      <c r="J20" s="360" t="n">
        <f aca="false">(D20-G20)*100</f>
        <v>-17.417371809429</v>
      </c>
      <c r="K20" s="356" t="n">
        <v>164906</v>
      </c>
      <c r="L20" s="357" t="n">
        <v>143357</v>
      </c>
      <c r="M20" s="359" t="n">
        <f aca="false">L20/K20</f>
        <v>0.869325555164761</v>
      </c>
      <c r="N20" s="356" t="n">
        <v>122780</v>
      </c>
      <c r="O20" s="357" t="n">
        <v>112113</v>
      </c>
      <c r="P20" s="359" t="n">
        <f aca="false">O20/N20</f>
        <v>0.913121029483629</v>
      </c>
      <c r="Q20" s="358" t="n">
        <f aca="false">(K20/N20-1)</f>
        <v>0.343101482326112</v>
      </c>
      <c r="R20" s="358" t="n">
        <f aca="false">(L20/O20)-1</f>
        <v>0.278683114357835</v>
      </c>
      <c r="S20" s="360" t="n">
        <f aca="false">(M20-P20)*100</f>
        <v>-4.37954743188688</v>
      </c>
    </row>
    <row r="21" customFormat="false" ht="19.2" hidden="false" customHeight="true" outlineLevel="0" collapsed="false">
      <c r="A21" s="355" t="s">
        <v>223</v>
      </c>
      <c r="B21" s="356" t="n">
        <v>14981</v>
      </c>
      <c r="C21" s="357" t="n">
        <v>13998</v>
      </c>
      <c r="D21" s="358" t="n">
        <f aca="false">C21/B21</f>
        <v>0.934383552499833</v>
      </c>
      <c r="E21" s="356" t="n">
        <v>3733</v>
      </c>
      <c r="F21" s="357" t="n">
        <v>2787</v>
      </c>
      <c r="G21" s="359" t="n">
        <f aca="false">F21/E21</f>
        <v>0.746584516474685</v>
      </c>
      <c r="H21" s="358" t="n">
        <f aca="false">(B21/E21-1)</f>
        <v>3.01312617197964</v>
      </c>
      <c r="I21" s="358" t="n">
        <f aca="false">(C21/F21)-1</f>
        <v>4.02260495156082</v>
      </c>
      <c r="J21" s="360" t="n">
        <f aca="false">(D21-G21)*100</f>
        <v>18.7799036025148</v>
      </c>
      <c r="K21" s="356" t="n">
        <v>167008</v>
      </c>
      <c r="L21" s="357" t="n">
        <v>152308</v>
      </c>
      <c r="M21" s="359" t="n">
        <f aca="false">L21/K21</f>
        <v>0.911980264418471</v>
      </c>
      <c r="N21" s="356" t="n">
        <v>116585</v>
      </c>
      <c r="O21" s="357" t="n">
        <v>103892</v>
      </c>
      <c r="P21" s="359" t="n">
        <f aca="false">O21/N21</f>
        <v>0.891126645794914</v>
      </c>
      <c r="Q21" s="358" t="n">
        <f aca="false">(K21/N21-1)</f>
        <v>0.43249989278209</v>
      </c>
      <c r="R21" s="358" t="n">
        <f aca="false">(L21/O21)-1</f>
        <v>0.466022407885111</v>
      </c>
      <c r="S21" s="360" t="n">
        <f aca="false">(M21-P21)*100</f>
        <v>2.08536186235574</v>
      </c>
    </row>
    <row r="22" customFormat="false" ht="19.2" hidden="false" customHeight="true" outlineLevel="0" collapsed="false">
      <c r="A22" s="355" t="s">
        <v>224</v>
      </c>
      <c r="B22" s="356" t="n">
        <v>11940</v>
      </c>
      <c r="C22" s="357" t="n">
        <v>9809</v>
      </c>
      <c r="D22" s="358" t="n">
        <f aca="false">C22/B22</f>
        <v>0.821524288107203</v>
      </c>
      <c r="E22" s="356" t="n">
        <v>11542</v>
      </c>
      <c r="F22" s="357" t="n">
        <v>10236</v>
      </c>
      <c r="G22" s="359" t="n">
        <f aca="false">F22/E22</f>
        <v>0.886848033269797</v>
      </c>
      <c r="H22" s="358" t="n">
        <f aca="false">(B22/E22-1)</f>
        <v>0.0344827586206897</v>
      </c>
      <c r="I22" s="358" t="n">
        <f aca="false">(C22/F22)-1</f>
        <v>-0.0417155138726065</v>
      </c>
      <c r="J22" s="360" t="n">
        <f aca="false">(D22-G22)*100</f>
        <v>-6.53237451625945</v>
      </c>
      <c r="K22" s="356" t="n">
        <v>132932</v>
      </c>
      <c r="L22" s="357" t="n">
        <v>116779</v>
      </c>
      <c r="M22" s="359" t="n">
        <f aca="false">L22/K22</f>
        <v>0.878486745102759</v>
      </c>
      <c r="N22" s="356" t="n">
        <v>133330</v>
      </c>
      <c r="O22" s="357" t="n">
        <v>120699</v>
      </c>
      <c r="P22" s="359" t="n">
        <f aca="false">O22/N22</f>
        <v>0.905265131628291</v>
      </c>
      <c r="Q22" s="358" t="n">
        <f aca="false">(K22/N22-1)</f>
        <v>-0.0029850746268657</v>
      </c>
      <c r="R22" s="358" t="n">
        <f aca="false">(L22/O22)-1</f>
        <v>-0.0324774853147085</v>
      </c>
      <c r="S22" s="360" t="n">
        <f aca="false">(M22-P22)*100</f>
        <v>-2.67783865255314</v>
      </c>
    </row>
    <row r="23" customFormat="false" ht="19.2" hidden="false" customHeight="true" outlineLevel="0" collapsed="false">
      <c r="A23" s="355" t="s">
        <v>225</v>
      </c>
      <c r="B23" s="356" t="n">
        <v>9024</v>
      </c>
      <c r="C23" s="357" t="n">
        <v>7555</v>
      </c>
      <c r="D23" s="358" t="n">
        <f aca="false">C23/B23</f>
        <v>0.837211879432624</v>
      </c>
      <c r="E23" s="356" t="n">
        <v>9588</v>
      </c>
      <c r="F23" s="357" t="n">
        <v>7650</v>
      </c>
      <c r="G23" s="359" t="n">
        <f aca="false">F23/E23</f>
        <v>0.797872340425532</v>
      </c>
      <c r="H23" s="358" t="n">
        <f aca="false">(B23/E23-1)</f>
        <v>-0.0588235294117647</v>
      </c>
      <c r="I23" s="358" t="n">
        <f aca="false">(C23/F23)-1</f>
        <v>-0.0124183006535947</v>
      </c>
      <c r="J23" s="360" t="n">
        <f aca="false">(D23-G23)*100</f>
        <v>3.93395390070922</v>
      </c>
      <c r="K23" s="356" t="n">
        <v>126900</v>
      </c>
      <c r="L23" s="357" t="n">
        <v>103344</v>
      </c>
      <c r="M23" s="359" t="n">
        <f aca="false">L23/K23</f>
        <v>0.814373522458629</v>
      </c>
      <c r="N23" s="356" t="n">
        <v>119004</v>
      </c>
      <c r="O23" s="357" t="n">
        <v>95834</v>
      </c>
      <c r="P23" s="359" t="n">
        <f aca="false">O23/N23</f>
        <v>0.805300662162616</v>
      </c>
      <c r="Q23" s="358" t="n">
        <f aca="false">(K23/N23-1)</f>
        <v>0.066350710900474</v>
      </c>
      <c r="R23" s="358" t="n">
        <f aca="false">(L23/O23)-1</f>
        <v>0.0783646722457583</v>
      </c>
      <c r="S23" s="360" t="n">
        <f aca="false">(M23-P23)*100</f>
        <v>0.90728602960124</v>
      </c>
    </row>
    <row r="24" customFormat="false" ht="19.2" hidden="false" customHeight="true" outlineLevel="0" collapsed="false">
      <c r="A24" s="355" t="s">
        <v>226</v>
      </c>
      <c r="B24" s="356" t="n">
        <v>7680</v>
      </c>
      <c r="C24" s="357" t="n">
        <v>6026</v>
      </c>
      <c r="D24" s="358" t="n">
        <f aca="false">C24/B24</f>
        <v>0.784635416666667</v>
      </c>
      <c r="E24" s="356" t="n">
        <v>7936</v>
      </c>
      <c r="F24" s="357" t="n">
        <v>6380</v>
      </c>
      <c r="G24" s="359" t="n">
        <f aca="false">F24/E24</f>
        <v>0.803931451612903</v>
      </c>
      <c r="H24" s="358" t="n">
        <f aca="false">(B24/E24-1)</f>
        <v>-0.032258064516129</v>
      </c>
      <c r="I24" s="358" t="n">
        <f aca="false">(C24/F24)-1</f>
        <v>-0.0554858934169279</v>
      </c>
      <c r="J24" s="360" t="n">
        <f aca="false">(D24-G24)*100</f>
        <v>-1.92960349462366</v>
      </c>
      <c r="K24" s="356" t="n">
        <v>84992</v>
      </c>
      <c r="L24" s="357" t="n">
        <v>66347</v>
      </c>
      <c r="M24" s="359" t="n">
        <f aca="false">L24/K24</f>
        <v>0.78062641189759</v>
      </c>
      <c r="N24" s="356" t="n">
        <v>85248</v>
      </c>
      <c r="O24" s="357" t="n">
        <v>68611</v>
      </c>
      <c r="P24" s="359" t="n">
        <f aca="false">O24/N24</f>
        <v>0.804839996246246</v>
      </c>
      <c r="Q24" s="358" t="n">
        <f aca="false">(K24/N24-1)</f>
        <v>-0.00300300300300305</v>
      </c>
      <c r="R24" s="358" t="n">
        <f aca="false">(L24/O24)-1</f>
        <v>-0.0329976242876506</v>
      </c>
      <c r="S24" s="360" t="n">
        <f aca="false">(M24-P24)*100</f>
        <v>-2.42135843486558</v>
      </c>
    </row>
    <row r="25" customFormat="false" ht="19.2" hidden="false" customHeight="true" outlineLevel="0" collapsed="false">
      <c r="A25" s="355" t="s">
        <v>227</v>
      </c>
      <c r="B25" s="356" t="n">
        <v>7644</v>
      </c>
      <c r="C25" s="357" t="n">
        <v>5935</v>
      </c>
      <c r="D25" s="358" t="n">
        <f aca="false">C25/B25</f>
        <v>0.776425954997384</v>
      </c>
      <c r="E25" s="356" t="n">
        <v>3838</v>
      </c>
      <c r="F25" s="357" t="n">
        <v>2888</v>
      </c>
      <c r="G25" s="359" t="n">
        <f aca="false">F25/E25</f>
        <v>0.752475247524753</v>
      </c>
      <c r="H25" s="358" t="n">
        <f aca="false">(B25/E25-1)</f>
        <v>0.99166232412715</v>
      </c>
      <c r="I25" s="358" t="n">
        <f aca="false">(C25/F25)-1</f>
        <v>1.05505540166205</v>
      </c>
      <c r="J25" s="360" t="n">
        <f aca="false">(D25-G25)*100</f>
        <v>2.39507074726311</v>
      </c>
      <c r="K25" s="356" t="n">
        <v>78596</v>
      </c>
      <c r="L25" s="357" t="n">
        <v>62306</v>
      </c>
      <c r="M25" s="359" t="n">
        <f aca="false">L25/K25</f>
        <v>0.792737543895364</v>
      </c>
      <c r="N25" s="356" t="n">
        <v>69751</v>
      </c>
      <c r="O25" s="357" t="n">
        <v>53222</v>
      </c>
      <c r="P25" s="359" t="n">
        <f aca="false">O25/N25</f>
        <v>0.763028487046781</v>
      </c>
      <c r="Q25" s="358" t="n">
        <f aca="false">(K25/N25-1)</f>
        <v>0.126808217803329</v>
      </c>
      <c r="R25" s="358" t="n">
        <f aca="false">(L25/O25)-1</f>
        <v>0.170681297207921</v>
      </c>
      <c r="S25" s="360" t="n">
        <f aca="false">(M25-P25)*100</f>
        <v>2.97090568485829</v>
      </c>
    </row>
    <row r="26" customFormat="false" ht="19.2" hidden="false" customHeight="true" outlineLevel="0" collapsed="false">
      <c r="A26" s="355" t="s">
        <v>228</v>
      </c>
      <c r="B26" s="356" t="n">
        <v>7581</v>
      </c>
      <c r="C26" s="357" t="n">
        <v>6129</v>
      </c>
      <c r="D26" s="358" t="n">
        <f aca="false">C26/B26</f>
        <v>0.808468539770479</v>
      </c>
      <c r="E26" s="356" t="n">
        <v>3300</v>
      </c>
      <c r="F26" s="357" t="n">
        <v>3131</v>
      </c>
      <c r="G26" s="359" t="n">
        <f aca="false">F26/E26</f>
        <v>0.948787878787879</v>
      </c>
      <c r="H26" s="358" t="n">
        <f aca="false">(B26/E26-1)</f>
        <v>1.29727272727273</v>
      </c>
      <c r="I26" s="358" t="n">
        <f aca="false">(C26/F26)-1</f>
        <v>0.957521558607474</v>
      </c>
      <c r="J26" s="360" t="n">
        <f aca="false">(D26-G26)*100</f>
        <v>-14.03193390174</v>
      </c>
      <c r="K26" s="356" t="n">
        <v>74917</v>
      </c>
      <c r="L26" s="357" t="n">
        <v>66550</v>
      </c>
      <c r="M26" s="359" t="n">
        <f aca="false">L26/K26</f>
        <v>0.888316403486525</v>
      </c>
      <c r="N26" s="356" t="n">
        <v>73589</v>
      </c>
      <c r="O26" s="357" t="n">
        <v>65125</v>
      </c>
      <c r="P26" s="359" t="n">
        <f aca="false">O26/N26</f>
        <v>0.884982809930832</v>
      </c>
      <c r="Q26" s="358" t="n">
        <f aca="false">(K26/N26-1)</f>
        <v>0.0180461753794725</v>
      </c>
      <c r="R26" s="358" t="n">
        <f aca="false">(L26/O26)-1</f>
        <v>0.0218809980806143</v>
      </c>
      <c r="S26" s="360" t="n">
        <f aca="false">(M26-P26)*100</f>
        <v>0.333359355569307</v>
      </c>
    </row>
    <row r="27" customFormat="false" ht="19.2" hidden="false" customHeight="true" outlineLevel="0" collapsed="false">
      <c r="A27" s="355" t="s">
        <v>229</v>
      </c>
      <c r="B27" s="356" t="n">
        <v>7308</v>
      </c>
      <c r="C27" s="357" t="n">
        <v>6124</v>
      </c>
      <c r="D27" s="358" t="n">
        <f aca="false">C27/B27</f>
        <v>0.837985769020252</v>
      </c>
      <c r="E27" s="356" t="n">
        <v>7132</v>
      </c>
      <c r="F27" s="357" t="n">
        <v>6190</v>
      </c>
      <c r="G27" s="359" t="n">
        <f aca="false">F27/E27</f>
        <v>0.867919237240606</v>
      </c>
      <c r="H27" s="358" t="n">
        <f aca="false">(B27/E27-1)</f>
        <v>0.0246775098149188</v>
      </c>
      <c r="I27" s="358" t="n">
        <f aca="false">(C27/F27)-1</f>
        <v>-0.0106623586429725</v>
      </c>
      <c r="J27" s="360" t="n">
        <f aca="false">(D27-G27)*100</f>
        <v>-2.99334682203539</v>
      </c>
      <c r="K27" s="356" t="n">
        <v>102622</v>
      </c>
      <c r="L27" s="357" t="n">
        <v>88068</v>
      </c>
      <c r="M27" s="359" t="n">
        <f aca="false">L27/K27</f>
        <v>0.858178558203894</v>
      </c>
      <c r="N27" s="356" t="n">
        <v>99611</v>
      </c>
      <c r="O27" s="357" t="n">
        <v>89959</v>
      </c>
      <c r="P27" s="359" t="n">
        <f aca="false">O27/N27</f>
        <v>0.90310307094598</v>
      </c>
      <c r="Q27" s="358" t="n">
        <f aca="false">(K27/N27-1)</f>
        <v>0.0302275853068437</v>
      </c>
      <c r="R27" s="358" t="n">
        <f aca="false">(L27/O27)-1</f>
        <v>-0.0210206872019476</v>
      </c>
      <c r="S27" s="360" t="n">
        <f aca="false">(M27-P27)*100</f>
        <v>-4.4924512742086</v>
      </c>
    </row>
    <row r="28" customFormat="false" ht="19.2" hidden="false" customHeight="true" outlineLevel="0" collapsed="false">
      <c r="A28" s="355" t="s">
        <v>230</v>
      </c>
      <c r="B28" s="356" t="n">
        <v>7191</v>
      </c>
      <c r="C28" s="357" t="n">
        <v>6828</v>
      </c>
      <c r="D28" s="358" t="n">
        <f aca="false">C28/B28</f>
        <v>0.949520233625365</v>
      </c>
      <c r="E28" s="356"/>
      <c r="F28" s="357"/>
      <c r="G28" s="359"/>
      <c r="H28" s="358"/>
      <c r="I28" s="358"/>
      <c r="J28" s="360"/>
      <c r="K28" s="356" t="n">
        <v>79862</v>
      </c>
      <c r="L28" s="357" t="n">
        <v>73240</v>
      </c>
      <c r="M28" s="359" t="n">
        <f aca="false">L28/K28</f>
        <v>0.917081966392026</v>
      </c>
      <c r="N28" s="356" t="n">
        <v>53711</v>
      </c>
      <c r="O28" s="357" t="n">
        <v>49465</v>
      </c>
      <c r="P28" s="359" t="n">
        <f aca="false">O28/N28</f>
        <v>0.920947291988606</v>
      </c>
      <c r="Q28" s="358" t="n">
        <f aca="false">(K28/N28-1)</f>
        <v>0.48688350617192</v>
      </c>
      <c r="R28" s="358" t="n">
        <f aca="false">(L28/O28)-1</f>
        <v>0.480642878803194</v>
      </c>
      <c r="S28" s="360" t="n">
        <f aca="false">(M28-P28)*100</f>
        <v>-0.386532559657948</v>
      </c>
    </row>
    <row r="29" customFormat="false" ht="19.2" hidden="false" customHeight="true" outlineLevel="0" collapsed="false">
      <c r="A29" s="355" t="s">
        <v>231</v>
      </c>
      <c r="B29" s="356" t="n">
        <v>7188</v>
      </c>
      <c r="C29" s="357" t="n">
        <v>5926</v>
      </c>
      <c r="D29" s="358" t="n">
        <f aca="false">C29/B29</f>
        <v>0.824429604897051</v>
      </c>
      <c r="E29" s="356" t="n">
        <v>8726</v>
      </c>
      <c r="F29" s="357" t="n">
        <v>6687</v>
      </c>
      <c r="G29" s="359" t="n">
        <f aca="false">F29/E29</f>
        <v>0.766330506532203</v>
      </c>
      <c r="H29" s="358" t="n">
        <f aca="false">(B29/E29-1)</f>
        <v>-0.176254870501948</v>
      </c>
      <c r="I29" s="358" t="n">
        <f aca="false">(C29/F29)-1</f>
        <v>-0.113802901151488</v>
      </c>
      <c r="J29" s="360" t="n">
        <f aca="false">(D29-G29)*100</f>
        <v>5.80990983648481</v>
      </c>
      <c r="K29" s="356" t="n">
        <v>84839</v>
      </c>
      <c r="L29" s="357" t="n">
        <v>73425</v>
      </c>
      <c r="M29" s="359" t="n">
        <f aca="false">L29/K29</f>
        <v>0.865462817807848</v>
      </c>
      <c r="N29" s="356" t="n">
        <v>83112</v>
      </c>
      <c r="O29" s="357" t="n">
        <v>71462</v>
      </c>
      <c r="P29" s="359" t="n">
        <f aca="false">O29/N29</f>
        <v>0.859827702377515</v>
      </c>
      <c r="Q29" s="358" t="n">
        <f aca="false">(K29/N29-1)</f>
        <v>0.0207791895273848</v>
      </c>
      <c r="R29" s="358" t="n">
        <f aca="false">(L29/O29)-1</f>
        <v>0.0274691444404018</v>
      </c>
      <c r="S29" s="360" t="n">
        <f aca="false">(M29-P29)*100</f>
        <v>0.563511543033313</v>
      </c>
    </row>
    <row r="30" customFormat="false" ht="19.2" hidden="false" customHeight="true" outlineLevel="0" collapsed="false">
      <c r="A30" s="355" t="s">
        <v>232</v>
      </c>
      <c r="B30" s="356" t="n">
        <v>6220</v>
      </c>
      <c r="C30" s="357" t="n">
        <v>4722</v>
      </c>
      <c r="D30" s="358" t="n">
        <f aca="false">C30/B30</f>
        <v>0.759163987138264</v>
      </c>
      <c r="E30" s="356" t="n">
        <v>4076</v>
      </c>
      <c r="F30" s="357" t="n">
        <v>3585</v>
      </c>
      <c r="G30" s="359" t="n">
        <f aca="false">F30/E30</f>
        <v>0.879538763493621</v>
      </c>
      <c r="H30" s="358" t="n">
        <f aca="false">(B30/E30-1)</f>
        <v>0.526005888125613</v>
      </c>
      <c r="I30" s="358" t="n">
        <f aca="false">(C30/F30)-1</f>
        <v>0.317154811715481</v>
      </c>
      <c r="J30" s="360" t="n">
        <f aca="false">(D30-G30)*100</f>
        <v>-12.0374776355357</v>
      </c>
      <c r="K30" s="356" t="n">
        <v>53339</v>
      </c>
      <c r="L30" s="357" t="n">
        <v>44237</v>
      </c>
      <c r="M30" s="359" t="n">
        <f aca="false">L30/K30</f>
        <v>0.82935563096421</v>
      </c>
      <c r="N30" s="356" t="n">
        <v>22768</v>
      </c>
      <c r="O30" s="357" t="n">
        <v>20561</v>
      </c>
      <c r="P30" s="359" t="n">
        <f aca="false">O30/N30</f>
        <v>0.903065706254392</v>
      </c>
      <c r="Q30" s="358" t="n">
        <f aca="false">(K30/N30-1)</f>
        <v>1.34271784961349</v>
      </c>
      <c r="R30" s="358" t="n">
        <f aca="false">(L30/O30)-1</f>
        <v>1.15150041340402</v>
      </c>
      <c r="S30" s="360" t="n">
        <f aca="false">(M30-P30)*100</f>
        <v>-7.3710075290182</v>
      </c>
    </row>
    <row r="31" customFormat="false" ht="19.2" hidden="false" customHeight="true" outlineLevel="0" collapsed="false">
      <c r="A31" s="355" t="s">
        <v>233</v>
      </c>
      <c r="B31" s="356" t="n">
        <v>3992</v>
      </c>
      <c r="C31" s="357" t="n">
        <v>3572</v>
      </c>
      <c r="D31" s="358" t="n">
        <f aca="false">C31/B31</f>
        <v>0.894789579158317</v>
      </c>
      <c r="E31" s="356" t="n">
        <v>2832</v>
      </c>
      <c r="F31" s="357" t="n">
        <v>2574</v>
      </c>
      <c r="G31" s="359" t="n">
        <f aca="false">F31/E31</f>
        <v>0.908898305084746</v>
      </c>
      <c r="H31" s="358" t="n">
        <f aca="false">(B31/E31-1)</f>
        <v>0.409604519774011</v>
      </c>
      <c r="I31" s="358" t="n">
        <f aca="false">(C31/F31)-1</f>
        <v>0.387723387723388</v>
      </c>
      <c r="J31" s="360" t="n">
        <f aca="false">(D31-G31)*100</f>
        <v>-1.41087259264292</v>
      </c>
      <c r="K31" s="356" t="n">
        <v>45328</v>
      </c>
      <c r="L31" s="357" t="n">
        <v>38090</v>
      </c>
      <c r="M31" s="359" t="n">
        <f aca="false">L31/K31</f>
        <v>0.840319449346982</v>
      </c>
      <c r="N31" s="356" t="n">
        <v>40390</v>
      </c>
      <c r="O31" s="357" t="n">
        <v>33037</v>
      </c>
      <c r="P31" s="359" t="n">
        <f aca="false">O31/N31</f>
        <v>0.817949987620698</v>
      </c>
      <c r="Q31" s="358" t="n">
        <f aca="false">(K31/N31-1)</f>
        <v>0.122257984649666</v>
      </c>
      <c r="R31" s="358" t="n">
        <f aca="false">(L31/O31)-1</f>
        <v>0.152949723037806</v>
      </c>
      <c r="S31" s="360" t="n">
        <f aca="false">(M31-P31)*100</f>
        <v>2.23694617262838</v>
      </c>
    </row>
    <row r="32" customFormat="false" ht="19.2" hidden="false" customHeight="true" outlineLevel="0" collapsed="false">
      <c r="A32" s="355" t="s">
        <v>234</v>
      </c>
      <c r="B32" s="356" t="n">
        <v>2560</v>
      </c>
      <c r="C32" s="357" t="n">
        <v>2114</v>
      </c>
      <c r="D32" s="358" t="n">
        <f aca="false">C32/B32</f>
        <v>0.82578125</v>
      </c>
      <c r="E32" s="356" t="n">
        <v>1280</v>
      </c>
      <c r="F32" s="357" t="n">
        <v>1166</v>
      </c>
      <c r="G32" s="359" t="n">
        <f aca="false">F32/E32</f>
        <v>0.9109375</v>
      </c>
      <c r="H32" s="358" t="n">
        <f aca="false">(B32/E32-1)</f>
        <v>1</v>
      </c>
      <c r="I32" s="358" t="n">
        <f aca="false">(C32/F32)-1</f>
        <v>0.81303602058319</v>
      </c>
      <c r="J32" s="360" t="n">
        <f aca="false">(D32-G32)*100</f>
        <v>-8.51562499999999</v>
      </c>
      <c r="K32" s="356" t="n">
        <v>47360</v>
      </c>
      <c r="L32" s="357" t="n">
        <v>42393</v>
      </c>
      <c r="M32" s="359" t="n">
        <f aca="false">L32/K32</f>
        <v>0.895122466216216</v>
      </c>
      <c r="N32" s="356" t="n">
        <v>34560</v>
      </c>
      <c r="O32" s="357" t="n">
        <v>31372</v>
      </c>
      <c r="P32" s="359" t="n">
        <f aca="false">O32/N32</f>
        <v>0.90775462962963</v>
      </c>
      <c r="Q32" s="358" t="n">
        <f aca="false">(K32/N32-1)</f>
        <v>0.37037037037037</v>
      </c>
      <c r="R32" s="358" t="n">
        <f aca="false">(L32/O32)-1</f>
        <v>0.351300522759148</v>
      </c>
      <c r="S32" s="360" t="n">
        <f aca="false">(M32-P32)*100</f>
        <v>-1.26321634134134</v>
      </c>
    </row>
    <row r="33" customFormat="false" ht="19.2" hidden="false" customHeight="true" outlineLevel="0" collapsed="false">
      <c r="A33" s="355" t="s">
        <v>235</v>
      </c>
      <c r="B33" s="356" t="n">
        <v>2030</v>
      </c>
      <c r="C33" s="357" t="n">
        <v>1804</v>
      </c>
      <c r="D33" s="358" t="n">
        <f aca="false">C33/B33</f>
        <v>0.888669950738916</v>
      </c>
      <c r="E33" s="356"/>
      <c r="F33" s="357"/>
      <c r="G33" s="359" t="e">
        <f aca="false">F33/E33</f>
        <v>#DIV/0!</v>
      </c>
      <c r="H33" s="358" t="e">
        <f aca="false">(B33/E33-1)</f>
        <v>#DIV/0!</v>
      </c>
      <c r="I33" s="358" t="e">
        <f aca="false">(C33/F33)-1</f>
        <v>#DIV/0!</v>
      </c>
      <c r="J33" s="360" t="e">
        <f aca="false">(D33-G33)*100</f>
        <v>#DIV/0!</v>
      </c>
      <c r="K33" s="356" t="n">
        <v>2030</v>
      </c>
      <c r="L33" s="357" t="n">
        <v>1804</v>
      </c>
      <c r="M33" s="359" t="n">
        <f aca="false">L33/K33</f>
        <v>0.888669950738916</v>
      </c>
      <c r="N33" s="356"/>
      <c r="O33" s="357"/>
      <c r="P33" s="359" t="e">
        <f aca="false">O33/N33</f>
        <v>#DIV/0!</v>
      </c>
      <c r="Q33" s="358" t="e">
        <f aca="false">(K33/N33-1)</f>
        <v>#DIV/0!</v>
      </c>
      <c r="R33" s="358" t="e">
        <f aca="false">(L33/O33)-1</f>
        <v>#DIV/0!</v>
      </c>
      <c r="S33" s="360" t="e">
        <f aca="false">(M33-P33)*100</f>
        <v>#DIV/0!</v>
      </c>
    </row>
    <row r="34" customFormat="false" ht="19.2" hidden="false" customHeight="true" outlineLevel="0" collapsed="false">
      <c r="A34" s="355" t="s">
        <v>205</v>
      </c>
      <c r="B34" s="356" t="n">
        <v>3918</v>
      </c>
      <c r="C34" s="357" t="n">
        <v>2528</v>
      </c>
      <c r="D34" s="358" t="n">
        <f aca="false">C34/B34</f>
        <v>0.645227156712608</v>
      </c>
      <c r="E34" s="356" t="n">
        <v>0</v>
      </c>
      <c r="F34" s="357" t="n">
        <v>0</v>
      </c>
      <c r="G34" s="359" t="e">
        <f aca="false">F34/E34</f>
        <v>#DIV/0!</v>
      </c>
      <c r="H34" s="358" t="e">
        <f aca="false">(B34/E34-1)</f>
        <v>#DIV/0!</v>
      </c>
      <c r="I34" s="358" t="e">
        <f aca="false">(C34/F34)-1</f>
        <v>#DIV/0!</v>
      </c>
      <c r="J34" s="360" t="e">
        <f aca="false">(D34-G34)*100</f>
        <v>#DIV/0!</v>
      </c>
      <c r="K34" s="356" t="n">
        <v>7284</v>
      </c>
      <c r="L34" s="357" t="n">
        <v>3866</v>
      </c>
      <c r="M34" s="359" t="n">
        <f aca="false">L34/K34</f>
        <v>0.530752333882482</v>
      </c>
      <c r="N34" s="356" t="n">
        <v>393</v>
      </c>
      <c r="O34" s="357" t="n">
        <v>269</v>
      </c>
      <c r="P34" s="359" t="n">
        <f aca="false">O34/N34</f>
        <v>0.684478371501272</v>
      </c>
      <c r="Q34" s="358" t="n">
        <f aca="false">(K34/N34-1)</f>
        <v>17.5343511450382</v>
      </c>
      <c r="R34" s="358" t="n">
        <f aca="false">(L34/O34)-1</f>
        <v>13.3717472118959</v>
      </c>
      <c r="S34" s="360" t="n">
        <f aca="false">(M34-P34)*100</f>
        <v>-15.372603761879</v>
      </c>
    </row>
    <row r="35" s="354" customFormat="true" ht="19.2" hidden="false" customHeight="true" outlineLevel="0" collapsed="false">
      <c r="A35" s="347" t="s">
        <v>236</v>
      </c>
      <c r="B35" s="348" t="n">
        <f aca="false">SUM(B36:B59)</f>
        <v>405555</v>
      </c>
      <c r="C35" s="349" t="n">
        <f aca="false">SUM(C36:C59)</f>
        <v>323515</v>
      </c>
      <c r="D35" s="350" t="n">
        <f aca="false">C35/B35</f>
        <v>0.797709311930564</v>
      </c>
      <c r="E35" s="348" t="n">
        <f aca="false">SUM(E36:E59)</f>
        <v>376206</v>
      </c>
      <c r="F35" s="349" t="n">
        <f aca="false">SUM(F36:F59)</f>
        <v>296686</v>
      </c>
      <c r="G35" s="351" t="n">
        <f aca="false">F35/E35</f>
        <v>0.78862644402269</v>
      </c>
      <c r="H35" s="350" t="n">
        <f aca="false">(B35/E35-1)</f>
        <v>0.0780131098387586</v>
      </c>
      <c r="I35" s="350" t="n">
        <f aca="false">(C35/F35)-1</f>
        <v>0.0904289383388499</v>
      </c>
      <c r="J35" s="352" t="n">
        <f aca="false">(D35-G35)*100</f>
        <v>0.90828679078746</v>
      </c>
      <c r="K35" s="353" t="n">
        <f aca="false">SUM(K36:K59)</f>
        <v>4476785</v>
      </c>
      <c r="L35" s="349" t="n">
        <f aca="false">SUM(L36:L59)</f>
        <v>3649783</v>
      </c>
      <c r="M35" s="351" t="n">
        <f aca="false">L35/K35</f>
        <v>0.815268769887319</v>
      </c>
      <c r="N35" s="348" t="n">
        <f aca="false">SUM(N36:N59)</f>
        <v>4351881</v>
      </c>
      <c r="O35" s="349" t="n">
        <f aca="false">SUM(O36:O59)</f>
        <v>3433780</v>
      </c>
      <c r="P35" s="351" t="n">
        <f aca="false">O35/N35</f>
        <v>0.789033523664825</v>
      </c>
      <c r="Q35" s="350" t="n">
        <f aca="false">(K35/N35-1)</f>
        <v>0.028701152444196</v>
      </c>
      <c r="R35" s="350" t="n">
        <f aca="false">(L35/O35)-1</f>
        <v>0.0629053113478442</v>
      </c>
      <c r="S35" s="352" t="n">
        <f aca="false">(M35-P35)*100</f>
        <v>2.62352462224942</v>
      </c>
    </row>
    <row r="36" s="317" customFormat="true" ht="19.2" hidden="false" customHeight="true" outlineLevel="0" collapsed="false">
      <c r="A36" s="355" t="s">
        <v>237</v>
      </c>
      <c r="B36" s="356" t="n">
        <v>89646</v>
      </c>
      <c r="C36" s="357" t="n">
        <v>73932</v>
      </c>
      <c r="D36" s="358" t="n">
        <f aca="false">C36/B36</f>
        <v>0.824710528077103</v>
      </c>
      <c r="E36" s="356" t="n">
        <v>80773</v>
      </c>
      <c r="F36" s="357" t="n">
        <v>67678</v>
      </c>
      <c r="G36" s="359" t="n">
        <f aca="false">F36/E36</f>
        <v>0.837878994218365</v>
      </c>
      <c r="H36" s="358" t="n">
        <f aca="false">(B36/E36-1)</f>
        <v>0.1098510640932</v>
      </c>
      <c r="I36" s="358" t="n">
        <f aca="false">(C36/F36)-1</f>
        <v>0.0924081680900737</v>
      </c>
      <c r="J36" s="360" t="n">
        <f aca="false">(D36-G36)*100</f>
        <v>-1.31684661412618</v>
      </c>
      <c r="K36" s="361" t="n">
        <v>975490</v>
      </c>
      <c r="L36" s="357" t="n">
        <v>806879</v>
      </c>
      <c r="M36" s="359" t="n">
        <f aca="false">L36/K36</f>
        <v>0.827152507970353</v>
      </c>
      <c r="N36" s="356" t="n">
        <v>916354</v>
      </c>
      <c r="O36" s="357" t="n">
        <v>765216</v>
      </c>
      <c r="P36" s="359" t="n">
        <f aca="false">O36/N36</f>
        <v>0.835065924304363</v>
      </c>
      <c r="Q36" s="358" t="n">
        <f aca="false">(K36/N36-1)</f>
        <v>0.0645340119648084</v>
      </c>
      <c r="R36" s="358" t="n">
        <f aca="false">(L36/O36)-1</f>
        <v>0.0544460649019363</v>
      </c>
      <c r="S36" s="360" t="n">
        <f aca="false">(M36-P36)*100</f>
        <v>-0.791341633400944</v>
      </c>
    </row>
    <row r="37" s="317" customFormat="true" ht="19.2" hidden="false" customHeight="true" outlineLevel="0" collapsed="false">
      <c r="A37" s="355" t="s">
        <v>238</v>
      </c>
      <c r="B37" s="356" t="n">
        <v>64251</v>
      </c>
      <c r="C37" s="357" t="n">
        <v>54085</v>
      </c>
      <c r="D37" s="358" t="n">
        <f aca="false">C37/B37</f>
        <v>0.841776781684332</v>
      </c>
      <c r="E37" s="356" t="n">
        <v>51927</v>
      </c>
      <c r="F37" s="357" t="n">
        <v>44301</v>
      </c>
      <c r="G37" s="359" t="n">
        <f aca="false">F37/E37</f>
        <v>0.853139984978913</v>
      </c>
      <c r="H37" s="358" t="n">
        <f aca="false">(B37/E37-1)</f>
        <v>0.237333179270899</v>
      </c>
      <c r="I37" s="358" t="n">
        <f aca="false">(C37/F37)-1</f>
        <v>0.22085280241981</v>
      </c>
      <c r="J37" s="360" t="n">
        <f aca="false">(D37-G37)*100</f>
        <v>-1.1363203294581</v>
      </c>
      <c r="K37" s="361" t="n">
        <v>692383</v>
      </c>
      <c r="L37" s="357" t="n">
        <v>601169</v>
      </c>
      <c r="M37" s="359" t="n">
        <f aca="false">L37/K37</f>
        <v>0.868260774744614</v>
      </c>
      <c r="N37" s="356" t="n">
        <v>634999</v>
      </c>
      <c r="O37" s="357" t="n">
        <v>554387</v>
      </c>
      <c r="P37" s="359" t="n">
        <f aca="false">O37/N37</f>
        <v>0.873051768585462</v>
      </c>
      <c r="Q37" s="358" t="n">
        <f aca="false">(K37/N37-1)</f>
        <v>0.0903686462498365</v>
      </c>
      <c r="R37" s="358" t="n">
        <f aca="false">(L37/O37)-1</f>
        <v>0.0843850956101062</v>
      </c>
      <c r="S37" s="360" t="n">
        <f aca="false">(M37-P37)*100</f>
        <v>-0.479099384084836</v>
      </c>
    </row>
    <row r="38" s="317" customFormat="true" ht="19.2" hidden="false" customHeight="true" outlineLevel="0" collapsed="false">
      <c r="A38" s="355" t="s">
        <v>239</v>
      </c>
      <c r="B38" s="356" t="n">
        <v>43895</v>
      </c>
      <c r="C38" s="357" t="n">
        <v>35601</v>
      </c>
      <c r="D38" s="358" t="n">
        <f aca="false">C38/B38</f>
        <v>0.81104909442989</v>
      </c>
      <c r="E38" s="356" t="n">
        <v>40298</v>
      </c>
      <c r="F38" s="357" t="n">
        <v>30381</v>
      </c>
      <c r="G38" s="359" t="n">
        <f aca="false">F38/E38</f>
        <v>0.753908382550003</v>
      </c>
      <c r="H38" s="358" t="n">
        <f aca="false">(B38/E38-1)</f>
        <v>0.0892600129038661</v>
      </c>
      <c r="I38" s="358" t="n">
        <f aca="false">(C38/F38)-1</f>
        <v>0.171817912511109</v>
      </c>
      <c r="J38" s="360" t="n">
        <f aca="false">(D38-G38)*100</f>
        <v>5.7140711879887</v>
      </c>
      <c r="K38" s="361" t="n">
        <v>478188</v>
      </c>
      <c r="L38" s="357" t="n">
        <v>388727</v>
      </c>
      <c r="M38" s="359" t="n">
        <f aca="false">L38/K38</f>
        <v>0.812916677122805</v>
      </c>
      <c r="N38" s="356" t="n">
        <v>499935</v>
      </c>
      <c r="O38" s="357" t="n">
        <v>369496</v>
      </c>
      <c r="P38" s="359" t="n">
        <f aca="false">O38/N38</f>
        <v>0.739088081450589</v>
      </c>
      <c r="Q38" s="358" t="n">
        <f aca="false">(K38/N38-1)</f>
        <v>-0.0434996549551442</v>
      </c>
      <c r="R38" s="358" t="n">
        <f aca="false">(L38/O38)-1</f>
        <v>0.052046571546106</v>
      </c>
      <c r="S38" s="360" t="n">
        <f aca="false">(M38-P38)*100</f>
        <v>7.38285956722167</v>
      </c>
    </row>
    <row r="39" s="317" customFormat="true" ht="19.2" hidden="false" customHeight="true" outlineLevel="0" collapsed="false">
      <c r="A39" s="355" t="s">
        <v>240</v>
      </c>
      <c r="B39" s="356" t="n">
        <v>41137</v>
      </c>
      <c r="C39" s="357" t="n">
        <v>32822</v>
      </c>
      <c r="D39" s="358" t="n">
        <f aca="false">C39/B39</f>
        <v>0.797870530179644</v>
      </c>
      <c r="E39" s="356" t="n">
        <v>40748</v>
      </c>
      <c r="F39" s="357" t="n">
        <v>33434</v>
      </c>
      <c r="G39" s="359" t="n">
        <f aca="false">F39/E39</f>
        <v>0.820506527927751</v>
      </c>
      <c r="H39" s="358" t="n">
        <f aca="false">(B39/E39-1)</f>
        <v>0.0095464808088741</v>
      </c>
      <c r="I39" s="358" t="n">
        <f aca="false">(C39/F39)-1</f>
        <v>-0.0183047197463659</v>
      </c>
      <c r="J39" s="360" t="n">
        <f aca="false">(D39-G39)*100</f>
        <v>-2.26359977481074</v>
      </c>
      <c r="K39" s="361" t="n">
        <v>597096</v>
      </c>
      <c r="L39" s="357" t="n">
        <v>487447</v>
      </c>
      <c r="M39" s="359" t="n">
        <f aca="false">L39/K39</f>
        <v>0.816362862923215</v>
      </c>
      <c r="N39" s="356" t="n">
        <v>510522</v>
      </c>
      <c r="O39" s="357" t="n">
        <v>428969</v>
      </c>
      <c r="P39" s="359" t="n">
        <f aca="false">O39/N39</f>
        <v>0.840255659893207</v>
      </c>
      <c r="Q39" s="358" t="n">
        <f aca="false">(K39/N39-1)</f>
        <v>0.169579371701905</v>
      </c>
      <c r="R39" s="358" t="n">
        <f aca="false">(L39/O39)-1</f>
        <v>0.136322205101068</v>
      </c>
      <c r="S39" s="360" t="n">
        <f aca="false">(M39-P39)*100</f>
        <v>-2.38927969699924</v>
      </c>
    </row>
    <row r="40" s="317" customFormat="true" ht="19.2" hidden="false" customHeight="true" outlineLevel="0" collapsed="false">
      <c r="A40" s="355" t="s">
        <v>241</v>
      </c>
      <c r="B40" s="356" t="n">
        <v>26385</v>
      </c>
      <c r="C40" s="357" t="n">
        <v>22232</v>
      </c>
      <c r="D40" s="358" t="n">
        <f aca="false">C40/B40</f>
        <v>0.842599962099678</v>
      </c>
      <c r="E40" s="356" t="n">
        <v>26580</v>
      </c>
      <c r="F40" s="357" t="n">
        <v>21804</v>
      </c>
      <c r="G40" s="359" t="n">
        <f aca="false">F40/E40</f>
        <v>0.820316027088036</v>
      </c>
      <c r="H40" s="358" t="n">
        <f aca="false">(B40/E40-1)</f>
        <v>-0.0073363431151241</v>
      </c>
      <c r="I40" s="358" t="n">
        <f aca="false">(C40/F40)-1</f>
        <v>0.0196294257934324</v>
      </c>
      <c r="J40" s="360" t="n">
        <f aca="false">(D40-G40)*100</f>
        <v>2.22839350116417</v>
      </c>
      <c r="K40" s="361" t="n">
        <v>303938</v>
      </c>
      <c r="L40" s="357" t="n">
        <v>249572</v>
      </c>
      <c r="M40" s="359" t="n">
        <f aca="false">L40/K40</f>
        <v>0.821127993209141</v>
      </c>
      <c r="N40" s="356" t="n">
        <v>293396</v>
      </c>
      <c r="O40" s="357" t="n">
        <v>219852</v>
      </c>
      <c r="P40" s="359" t="n">
        <f aca="false">O40/N40</f>
        <v>0.749335369262021</v>
      </c>
      <c r="Q40" s="358" t="n">
        <f aca="false">(K40/N40-1)</f>
        <v>0.0359309602039564</v>
      </c>
      <c r="R40" s="358" t="n">
        <f aca="false">(L40/O40)-1</f>
        <v>0.135181849607918</v>
      </c>
      <c r="S40" s="360" t="n">
        <f aca="false">(M40-P40)*100</f>
        <v>7.17926239471201</v>
      </c>
    </row>
    <row r="41" s="317" customFormat="true" ht="19.2" hidden="false" customHeight="true" outlineLevel="0" collapsed="false">
      <c r="A41" s="355" t="s">
        <v>242</v>
      </c>
      <c r="B41" s="356" t="n">
        <v>23240</v>
      </c>
      <c r="C41" s="357" t="n">
        <v>12716</v>
      </c>
      <c r="D41" s="358" t="n">
        <f aca="false">C41/B41</f>
        <v>0.547160068846816</v>
      </c>
      <c r="E41" s="356" t="n">
        <v>15964</v>
      </c>
      <c r="F41" s="357" t="n">
        <v>8239</v>
      </c>
      <c r="G41" s="359" t="n">
        <f aca="false">F41/E41</f>
        <v>0.516098722124781</v>
      </c>
      <c r="H41" s="358" t="n">
        <f aca="false">(B41/E41-1)</f>
        <v>0.455775494863443</v>
      </c>
      <c r="I41" s="358" t="n">
        <f aca="false">(C41/F41)-1</f>
        <v>0.543391188251001</v>
      </c>
      <c r="J41" s="360" t="n">
        <f aca="false">(D41-G41)*100</f>
        <v>3.1061346722035</v>
      </c>
      <c r="K41" s="361" t="n">
        <v>169112</v>
      </c>
      <c r="L41" s="357" t="n">
        <v>108931</v>
      </c>
      <c r="M41" s="359" t="n">
        <f aca="false">L41/K41</f>
        <v>0.64413524764653</v>
      </c>
      <c r="N41" s="356" t="n">
        <v>294891</v>
      </c>
      <c r="O41" s="357" t="n">
        <v>171899</v>
      </c>
      <c r="P41" s="359" t="n">
        <f aca="false">O41/N41</f>
        <v>0.582923860002509</v>
      </c>
      <c r="Q41" s="358" t="n">
        <f aca="false">(K41/N41-1)</f>
        <v>-0.426527089670421</v>
      </c>
      <c r="R41" s="358" t="n">
        <f aca="false">(L41/O41)-1</f>
        <v>-0.366308122793036</v>
      </c>
      <c r="S41" s="360" t="n">
        <f aca="false">(M41-P41)*100</f>
        <v>6.12113876440207</v>
      </c>
    </row>
    <row r="42" s="317" customFormat="true" ht="19.2" hidden="false" customHeight="true" outlineLevel="0" collapsed="false">
      <c r="A42" s="355" t="s">
        <v>243</v>
      </c>
      <c r="B42" s="356" t="n">
        <v>22298</v>
      </c>
      <c r="C42" s="357" t="n">
        <v>19675</v>
      </c>
      <c r="D42" s="358" t="n">
        <f aca="false">C42/B42</f>
        <v>0.882366131491614</v>
      </c>
      <c r="E42" s="356" t="n">
        <v>36627</v>
      </c>
      <c r="F42" s="357" t="n">
        <v>30576</v>
      </c>
      <c r="G42" s="359" t="n">
        <f aca="false">F42/E42</f>
        <v>0.834794004422967</v>
      </c>
      <c r="H42" s="358" t="n">
        <f aca="false">(B42/E42-1)</f>
        <v>-0.391214131651514</v>
      </c>
      <c r="I42" s="358" t="n">
        <f aca="false">(C42/F42)-1</f>
        <v>-0.356521454735741</v>
      </c>
      <c r="J42" s="360" t="n">
        <f aca="false">(D42-G42)*100</f>
        <v>4.75721270686469</v>
      </c>
      <c r="K42" s="361" t="n">
        <v>312433</v>
      </c>
      <c r="L42" s="357" t="n">
        <v>266131</v>
      </c>
      <c r="M42" s="359" t="n">
        <f aca="false">L42/K42</f>
        <v>0.851801826311561</v>
      </c>
      <c r="N42" s="356" t="n">
        <v>396608</v>
      </c>
      <c r="O42" s="357" t="n">
        <v>332107</v>
      </c>
      <c r="P42" s="359" t="n">
        <f aca="false">O42/N42</f>
        <v>0.837368383895433</v>
      </c>
      <c r="Q42" s="358" t="n">
        <f aca="false">(K42/N42-1)</f>
        <v>-0.212237272067129</v>
      </c>
      <c r="R42" s="358" t="n">
        <f aca="false">(L42/O42)-1</f>
        <v>-0.198658865967896</v>
      </c>
      <c r="S42" s="360" t="n">
        <f aca="false">(M42-P42)*100</f>
        <v>1.4433442416128</v>
      </c>
    </row>
    <row r="43" s="317" customFormat="true" ht="19.2" hidden="false" customHeight="true" outlineLevel="0" collapsed="false">
      <c r="A43" s="355" t="s">
        <v>244</v>
      </c>
      <c r="B43" s="356" t="n">
        <v>15105</v>
      </c>
      <c r="C43" s="357" t="n">
        <v>13618</v>
      </c>
      <c r="D43" s="358" t="n">
        <f aca="false">C43/B43</f>
        <v>0.901555776233035</v>
      </c>
      <c r="E43" s="356" t="n">
        <v>15116</v>
      </c>
      <c r="F43" s="357" t="n">
        <v>13328</v>
      </c>
      <c r="G43" s="359" t="n">
        <f aca="false">F43/E43</f>
        <v>0.881714739349034</v>
      </c>
      <c r="H43" s="358" t="n">
        <f aca="false">(B43/E43-1)</f>
        <v>-0.000727705742259888</v>
      </c>
      <c r="I43" s="358" t="n">
        <f aca="false">(C43/F43)-1</f>
        <v>0.0217587034813926</v>
      </c>
      <c r="J43" s="360" t="n">
        <f aca="false">(D43-G43)*100</f>
        <v>1.98410368840013</v>
      </c>
      <c r="K43" s="361" t="n">
        <v>138414</v>
      </c>
      <c r="L43" s="357" t="n">
        <v>123708</v>
      </c>
      <c r="M43" s="359" t="n">
        <f aca="false">L43/K43</f>
        <v>0.893753522042568</v>
      </c>
      <c r="N43" s="356" t="n">
        <v>145577</v>
      </c>
      <c r="O43" s="357" t="n">
        <v>127204</v>
      </c>
      <c r="P43" s="359" t="n">
        <f aca="false">O43/N43</f>
        <v>0.873791876464002</v>
      </c>
      <c r="Q43" s="358" t="n">
        <f aca="false">(K43/N43-1)</f>
        <v>-0.0492042012131038</v>
      </c>
      <c r="R43" s="358" t="n">
        <f aca="false">(L43/O43)-1</f>
        <v>-0.0274834124713059</v>
      </c>
      <c r="S43" s="360" t="n">
        <f aca="false">(M43-P43)*100</f>
        <v>1.99616455785661</v>
      </c>
    </row>
    <row r="44" s="317" customFormat="true" ht="19.2" hidden="false" customHeight="true" outlineLevel="0" collapsed="false">
      <c r="A44" s="355" t="s">
        <v>245</v>
      </c>
      <c r="B44" s="356" t="n">
        <v>12936</v>
      </c>
      <c r="C44" s="357" t="n">
        <v>10435</v>
      </c>
      <c r="D44" s="358" t="n">
        <f aca="false">C44/B44</f>
        <v>0.806663574520717</v>
      </c>
      <c r="E44" s="356" t="n">
        <v>5340</v>
      </c>
      <c r="F44" s="357" t="n">
        <v>4507</v>
      </c>
      <c r="G44" s="359" t="n">
        <f aca="false">F44/E44</f>
        <v>0.844007490636704</v>
      </c>
      <c r="H44" s="358" t="n">
        <f aca="false">(B44/E44-1)</f>
        <v>1.42247191011236</v>
      </c>
      <c r="I44" s="358" t="n">
        <f aca="false">(C44/F44)-1</f>
        <v>1.31528733081873</v>
      </c>
      <c r="J44" s="360" t="n">
        <f aca="false">(D44-G44)*100</f>
        <v>-3.73439161159868</v>
      </c>
      <c r="K44" s="361" t="n">
        <v>101208</v>
      </c>
      <c r="L44" s="357" t="n">
        <v>80272</v>
      </c>
      <c r="M44" s="359" t="n">
        <f aca="false">L44/K44</f>
        <v>0.793138882301794</v>
      </c>
      <c r="N44" s="356" t="n">
        <v>52696</v>
      </c>
      <c r="O44" s="357" t="n">
        <v>43634</v>
      </c>
      <c r="P44" s="359" t="n">
        <f aca="false">O44/N44</f>
        <v>0.828032488234401</v>
      </c>
      <c r="Q44" s="358" t="n">
        <f aca="false">(K44/N44-1)</f>
        <v>0.9206011841506</v>
      </c>
      <c r="R44" s="358" t="n">
        <f aca="false">(L44/O44)-1</f>
        <v>0.839666315258743</v>
      </c>
      <c r="S44" s="360" t="n">
        <f aca="false">(M44-P44)*100</f>
        <v>-3.48936059326068</v>
      </c>
    </row>
    <row r="45" s="317" customFormat="true" ht="19.2" hidden="false" customHeight="true" outlineLevel="0" collapsed="false">
      <c r="A45" s="355" t="s">
        <v>246</v>
      </c>
      <c r="B45" s="356" t="n">
        <v>10238</v>
      </c>
      <c r="C45" s="357" t="n">
        <v>9167</v>
      </c>
      <c r="D45" s="358" t="n">
        <f aca="false">C45/B45</f>
        <v>0.895389724555577</v>
      </c>
      <c r="E45" s="356" t="n">
        <v>5496</v>
      </c>
      <c r="F45" s="357" t="n">
        <v>5025</v>
      </c>
      <c r="G45" s="359" t="n">
        <f aca="false">F45/E45</f>
        <v>0.914301310043668</v>
      </c>
      <c r="H45" s="358" t="n">
        <f aca="false">(B45/E45-1)</f>
        <v>0.862809315866084</v>
      </c>
      <c r="I45" s="358" t="n">
        <f aca="false">(C45/F45)-1</f>
        <v>0.824278606965174</v>
      </c>
      <c r="J45" s="360" t="n">
        <f aca="false">(D45-G45)*100</f>
        <v>-1.89115854880908</v>
      </c>
      <c r="K45" s="361" t="n">
        <v>105928</v>
      </c>
      <c r="L45" s="357" t="n">
        <v>93653</v>
      </c>
      <c r="M45" s="359" t="n">
        <f aca="false">L45/K45</f>
        <v>0.884119401857866</v>
      </c>
      <c r="N45" s="356" t="n">
        <v>58248</v>
      </c>
      <c r="O45" s="357" t="n">
        <v>52536</v>
      </c>
      <c r="P45" s="359" t="n">
        <f aca="false">O45/N45</f>
        <v>0.901936547177586</v>
      </c>
      <c r="Q45" s="358" t="n">
        <f aca="false">(K45/N45-1)</f>
        <v>0.818568877901387</v>
      </c>
      <c r="R45" s="358" t="n">
        <f aca="false">(L45/O45)-1</f>
        <v>0.782644282016141</v>
      </c>
      <c r="S45" s="360" t="n">
        <f aca="false">(M45-P45)*100</f>
        <v>-1.78171453197198</v>
      </c>
    </row>
    <row r="46" s="317" customFormat="true" ht="19.2" hidden="false" customHeight="true" outlineLevel="0" collapsed="false">
      <c r="A46" s="355" t="s">
        <v>247</v>
      </c>
      <c r="B46" s="356" t="n">
        <v>7380</v>
      </c>
      <c r="C46" s="357" t="n">
        <v>4229</v>
      </c>
      <c r="D46" s="358" t="n">
        <f aca="false">C46/B46</f>
        <v>0.573035230352304</v>
      </c>
      <c r="E46" s="356" t="n">
        <v>7080</v>
      </c>
      <c r="F46" s="357" t="n">
        <v>2967</v>
      </c>
      <c r="G46" s="359" t="n">
        <f aca="false">F46/E46</f>
        <v>0.41906779661017</v>
      </c>
      <c r="H46" s="358" t="n">
        <f aca="false">(B46/E46-1)</f>
        <v>0.0423728813559323</v>
      </c>
      <c r="I46" s="358" t="n">
        <f aca="false">(C46/F46)-1</f>
        <v>0.425345466801483</v>
      </c>
      <c r="J46" s="360" t="n">
        <f aca="false">(D46-G46)*100</f>
        <v>15.3967433742134</v>
      </c>
      <c r="K46" s="361" t="n">
        <v>85080</v>
      </c>
      <c r="L46" s="357" t="n">
        <v>54328</v>
      </c>
      <c r="M46" s="359" t="n">
        <f aca="false">L46/K46</f>
        <v>0.638551951104843</v>
      </c>
      <c r="N46" s="356" t="n">
        <v>78240</v>
      </c>
      <c r="O46" s="357" t="n">
        <v>39135</v>
      </c>
      <c r="P46" s="359" t="n">
        <f aca="false">O46/N46</f>
        <v>0.500191717791411</v>
      </c>
      <c r="Q46" s="358" t="n">
        <f aca="false">(K46/N46-1)</f>
        <v>0.0874233128834356</v>
      </c>
      <c r="R46" s="358" t="n">
        <f aca="false">(L46/O46)-1</f>
        <v>0.388220263191517</v>
      </c>
      <c r="S46" s="360" t="n">
        <f aca="false">(M46-P46)*100</f>
        <v>13.8360233313432</v>
      </c>
    </row>
    <row r="47" s="317" customFormat="true" ht="19.2" hidden="false" customHeight="true" outlineLevel="0" collapsed="false">
      <c r="A47" s="355" t="s">
        <v>248</v>
      </c>
      <c r="B47" s="356" t="n">
        <v>7344</v>
      </c>
      <c r="C47" s="357" t="n">
        <v>3515</v>
      </c>
      <c r="D47" s="358" t="n">
        <f aca="false">C47/B47</f>
        <v>0.478622004357298</v>
      </c>
      <c r="E47" s="356"/>
      <c r="F47" s="357"/>
      <c r="G47" s="359" t="e">
        <f aca="false">F47/E47</f>
        <v>#DIV/0!</v>
      </c>
      <c r="H47" s="358" t="e">
        <f aca="false">(B47/E47-1)</f>
        <v>#DIV/0!</v>
      </c>
      <c r="I47" s="358" t="e">
        <f aca="false">(C47/F47)-1</f>
        <v>#DIV/0!</v>
      </c>
      <c r="J47" s="360" t="e">
        <f aca="false">(D47-G47)*100</f>
        <v>#DIV/0!</v>
      </c>
      <c r="K47" s="361" t="n">
        <v>77184</v>
      </c>
      <c r="L47" s="357" t="n">
        <v>40405</v>
      </c>
      <c r="M47" s="359" t="n">
        <f aca="false">L47/K47</f>
        <v>0.523489324212272</v>
      </c>
      <c r="N47" s="356" t="n">
        <v>0</v>
      </c>
      <c r="O47" s="357" t="n">
        <v>0</v>
      </c>
      <c r="P47" s="359" t="e">
        <f aca="false">O47/N47</f>
        <v>#DIV/0!</v>
      </c>
      <c r="Q47" s="358" t="e">
        <f aca="false">(K47/N47-1)</f>
        <v>#DIV/0!</v>
      </c>
      <c r="R47" s="358" t="e">
        <f aca="false">(L47/O47)-1</f>
        <v>#DIV/0!</v>
      </c>
      <c r="S47" s="360" t="e">
        <f aca="false">(M47-P47)*100</f>
        <v>#DIV/0!</v>
      </c>
    </row>
    <row r="48" s="317" customFormat="true" ht="19.2" hidden="false" customHeight="true" outlineLevel="0" collapsed="false">
      <c r="A48" s="355" t="s">
        <v>249</v>
      </c>
      <c r="B48" s="356" t="n">
        <v>7195</v>
      </c>
      <c r="C48" s="357" t="n">
        <v>6221</v>
      </c>
      <c r="D48" s="358" t="n">
        <f aca="false">C48/B48</f>
        <v>0.864628214037526</v>
      </c>
      <c r="E48" s="356" t="n">
        <v>7194</v>
      </c>
      <c r="F48" s="357" t="n">
        <v>6116</v>
      </c>
      <c r="G48" s="359" t="n">
        <f aca="false">F48/E48</f>
        <v>0.850152905198777</v>
      </c>
      <c r="H48" s="358" t="n">
        <f aca="false">(B48/E48-1)</f>
        <v>0.000139004726160685</v>
      </c>
      <c r="I48" s="358" t="n">
        <f aca="false">(C48/F48)-1</f>
        <v>0.0171680837148462</v>
      </c>
      <c r="J48" s="360" t="n">
        <f aca="false">(D48-G48)*100</f>
        <v>1.44753088387494</v>
      </c>
      <c r="K48" s="361" t="n">
        <v>79870</v>
      </c>
      <c r="L48" s="357" t="n">
        <v>68444</v>
      </c>
      <c r="M48" s="359" t="n">
        <f aca="false">L48/K48</f>
        <v>0.856942531613873</v>
      </c>
      <c r="N48" s="356" t="n">
        <v>78507</v>
      </c>
      <c r="O48" s="357" t="n">
        <v>67231</v>
      </c>
      <c r="P48" s="359" t="n">
        <f aca="false">O48/N48</f>
        <v>0.856369495713758</v>
      </c>
      <c r="Q48" s="358" t="n">
        <f aca="false">(K48/N48-1)</f>
        <v>0.0173615091647878</v>
      </c>
      <c r="R48" s="358" t="n">
        <f aca="false">(L48/O48)-1</f>
        <v>0.0180422721661138</v>
      </c>
      <c r="S48" s="360" t="n">
        <f aca="false">(M48-P48)*100</f>
        <v>0.0573035900114594</v>
      </c>
    </row>
    <row r="49" s="317" customFormat="true" ht="19.2" hidden="false" customHeight="true" outlineLevel="0" collapsed="false">
      <c r="A49" s="355" t="s">
        <v>250</v>
      </c>
      <c r="B49" s="356" t="n">
        <v>7011</v>
      </c>
      <c r="C49" s="357" t="n">
        <v>5759</v>
      </c>
      <c r="D49" s="358" t="n">
        <f aca="false">C49/B49</f>
        <v>0.821423477392669</v>
      </c>
      <c r="E49" s="356" t="n">
        <v>6937</v>
      </c>
      <c r="F49" s="357" t="n">
        <v>4844</v>
      </c>
      <c r="G49" s="359" t="n">
        <f aca="false">F49/E49</f>
        <v>0.698284561049445</v>
      </c>
      <c r="H49" s="358" t="n">
        <f aca="false">(B49/E49-1)</f>
        <v>0.0106674354908463</v>
      </c>
      <c r="I49" s="358" t="n">
        <f aca="false">(C49/F49)-1</f>
        <v>0.188893476465731</v>
      </c>
      <c r="J49" s="360" t="n">
        <f aca="false">(D49-G49)*100</f>
        <v>12.3138916343224</v>
      </c>
      <c r="K49" s="361" t="n">
        <v>79448</v>
      </c>
      <c r="L49" s="357" t="n">
        <v>71298</v>
      </c>
      <c r="M49" s="359" t="n">
        <f aca="false">L49/K49</f>
        <v>0.89741717853187</v>
      </c>
      <c r="N49" s="356" t="n">
        <v>45874</v>
      </c>
      <c r="O49" s="357" t="n">
        <v>35550</v>
      </c>
      <c r="P49" s="359" t="n">
        <f aca="false">O49/N49</f>
        <v>0.774948772725291</v>
      </c>
      <c r="Q49" s="358" t="n">
        <f aca="false">(K49/N49-1)</f>
        <v>0.73187426428914</v>
      </c>
      <c r="R49" s="358" t="n">
        <f aca="false">(L49/O49)-1</f>
        <v>1.00556962025316</v>
      </c>
      <c r="S49" s="360" t="n">
        <f aca="false">(M49-P49)*100</f>
        <v>12.2468405806579</v>
      </c>
    </row>
    <row r="50" s="317" customFormat="true" ht="19.2" hidden="false" customHeight="true" outlineLevel="0" collapsed="false">
      <c r="A50" s="355" t="s">
        <v>251</v>
      </c>
      <c r="B50" s="356" t="n">
        <v>6960</v>
      </c>
      <c r="C50" s="357" t="n">
        <v>4967</v>
      </c>
      <c r="D50" s="358" t="n">
        <f aca="false">C50/B50</f>
        <v>0.713649425287356</v>
      </c>
      <c r="E50" s="356" t="n">
        <v>7080</v>
      </c>
      <c r="F50" s="357" t="n">
        <v>5351</v>
      </c>
      <c r="G50" s="359" t="n">
        <f aca="false">F50/E50</f>
        <v>0.755790960451977</v>
      </c>
      <c r="H50" s="358" t="n">
        <f aca="false">(B50/E50-1)</f>
        <v>-0.0169491525423728</v>
      </c>
      <c r="I50" s="358" t="n">
        <f aca="false">(C50/F50)-1</f>
        <v>-0.0717622874229116</v>
      </c>
      <c r="J50" s="360" t="n">
        <f aca="false">(D50-G50)*100</f>
        <v>-4.21415351646211</v>
      </c>
      <c r="K50" s="361" t="n">
        <v>79440</v>
      </c>
      <c r="L50" s="357" t="n">
        <v>62425</v>
      </c>
      <c r="M50" s="359" t="n">
        <f aca="false">L50/K50</f>
        <v>0.785813192346425</v>
      </c>
      <c r="N50" s="356" t="n">
        <v>61290</v>
      </c>
      <c r="O50" s="357" t="n">
        <v>48053</v>
      </c>
      <c r="P50" s="359" t="n">
        <f aca="false">O50/N50</f>
        <v>0.784026758035569</v>
      </c>
      <c r="Q50" s="358" t="n">
        <f aca="false">(K50/N50-1)</f>
        <v>0.296133137542829</v>
      </c>
      <c r="R50" s="358" t="n">
        <f aca="false">(L50/O50)-1</f>
        <v>0.299086425405282</v>
      </c>
      <c r="S50" s="360" t="n">
        <f aca="false">(M50-P50)*100</f>
        <v>0.178643431085634</v>
      </c>
    </row>
    <row r="51" s="317" customFormat="true" ht="19.2" hidden="false" customHeight="true" outlineLevel="0" collapsed="false">
      <c r="A51" s="355" t="s">
        <v>252</v>
      </c>
      <c r="B51" s="356" t="n">
        <v>4896</v>
      </c>
      <c r="C51" s="357" t="n">
        <v>3010</v>
      </c>
      <c r="D51" s="358" t="n">
        <f aca="false">C51/B51</f>
        <v>0.614787581699346</v>
      </c>
      <c r="E51" s="356"/>
      <c r="F51" s="357"/>
      <c r="G51" s="359" t="e">
        <f aca="false">F51/E51</f>
        <v>#DIV/0!</v>
      </c>
      <c r="H51" s="358" t="e">
        <f aca="false">(B51/E51-1)</f>
        <v>#DIV/0!</v>
      </c>
      <c r="I51" s="358" t="e">
        <f aca="false">(C51/F51)-1</f>
        <v>#DIV/0!</v>
      </c>
      <c r="J51" s="360" t="e">
        <f aca="false">(D51-G51)*100</f>
        <v>#DIV/0!</v>
      </c>
      <c r="K51" s="361" t="n">
        <v>30000</v>
      </c>
      <c r="L51" s="357" t="n">
        <v>23132</v>
      </c>
      <c r="M51" s="359" t="n">
        <f aca="false">L51/K51</f>
        <v>0.771066666666667</v>
      </c>
      <c r="N51" s="356" t="n">
        <v>2448</v>
      </c>
      <c r="O51" s="357" t="n">
        <v>1893</v>
      </c>
      <c r="P51" s="359" t="n">
        <f aca="false">O51/N51</f>
        <v>0.77328431372549</v>
      </c>
      <c r="Q51" s="358" t="n">
        <f aca="false">(K51/N51-1)</f>
        <v>11.2549019607843</v>
      </c>
      <c r="R51" s="358" t="n">
        <f aca="false">(L51/O51)-1</f>
        <v>11.2197569994717</v>
      </c>
      <c r="S51" s="360" t="n">
        <f aca="false">(M51-P51)*100</f>
        <v>-0.221764705882355</v>
      </c>
    </row>
    <row r="52" s="317" customFormat="true" ht="19.2" hidden="false" customHeight="true" outlineLevel="0" collapsed="false">
      <c r="A52" s="355" t="s">
        <v>253</v>
      </c>
      <c r="B52" s="356" t="n">
        <v>3720</v>
      </c>
      <c r="C52" s="357" t="n">
        <v>3080</v>
      </c>
      <c r="D52" s="358" t="n">
        <f aca="false">C52/B52</f>
        <v>0.827956989247312</v>
      </c>
      <c r="E52" s="356" t="n">
        <v>5976</v>
      </c>
      <c r="F52" s="357" t="n">
        <v>4754</v>
      </c>
      <c r="G52" s="359" t="n">
        <f aca="false">F52/E52</f>
        <v>0.795515394912985</v>
      </c>
      <c r="H52" s="358" t="n">
        <f aca="false">(B52/E52-1)</f>
        <v>-0.377510040160643</v>
      </c>
      <c r="I52" s="358" t="n">
        <f aca="false">(C52/F52)-1</f>
        <v>-0.352124526714346</v>
      </c>
      <c r="J52" s="360" t="n">
        <f aca="false">(D52-G52)*100</f>
        <v>3.24415943343266</v>
      </c>
      <c r="K52" s="361" t="n">
        <v>38724</v>
      </c>
      <c r="L52" s="357" t="n">
        <v>28981</v>
      </c>
      <c r="M52" s="359" t="n">
        <f aca="false">L52/K52</f>
        <v>0.748398925730813</v>
      </c>
      <c r="N52" s="356" t="n">
        <v>51864</v>
      </c>
      <c r="O52" s="357" t="n">
        <v>40470</v>
      </c>
      <c r="P52" s="359" t="n">
        <f aca="false">O52/N52</f>
        <v>0.780310041647386</v>
      </c>
      <c r="Q52" s="358" t="n">
        <f aca="false">(K52/N52-1)</f>
        <v>-0.253354928273947</v>
      </c>
      <c r="R52" s="358" t="n">
        <f aca="false">(L52/O52)-1</f>
        <v>-0.28388930071658</v>
      </c>
      <c r="S52" s="360" t="n">
        <f aca="false">(M52-P52)*100</f>
        <v>-3.19111159165726</v>
      </c>
    </row>
    <row r="53" s="317" customFormat="true" ht="19.2" hidden="false" customHeight="true" outlineLevel="0" collapsed="false">
      <c r="A53" s="355" t="s">
        <v>254</v>
      </c>
      <c r="B53" s="356" t="n">
        <v>2448</v>
      </c>
      <c r="C53" s="357" t="n">
        <v>1938</v>
      </c>
      <c r="D53" s="358" t="n">
        <f aca="false">C53/B53</f>
        <v>0.791666666666667</v>
      </c>
      <c r="E53" s="356"/>
      <c r="F53" s="357"/>
      <c r="G53" s="359" t="e">
        <f aca="false">F53/E53</f>
        <v>#DIV/0!</v>
      </c>
      <c r="H53" s="358" t="e">
        <f aca="false">(B53/E53-1)</f>
        <v>#DIV/0!</v>
      </c>
      <c r="I53" s="358" t="e">
        <f aca="false">(C53/F53)-1</f>
        <v>#DIV/0!</v>
      </c>
      <c r="J53" s="360" t="e">
        <f aca="false">(D53-G53)*100</f>
        <v>#DIV/0!</v>
      </c>
      <c r="K53" s="361" t="n">
        <v>20592</v>
      </c>
      <c r="L53" s="357" t="n">
        <v>17668</v>
      </c>
      <c r="M53" s="359" t="n">
        <f aca="false">L53/K53</f>
        <v>0.858003108003108</v>
      </c>
      <c r="N53" s="356"/>
      <c r="O53" s="357"/>
      <c r="P53" s="359"/>
      <c r="Q53" s="358"/>
      <c r="R53" s="358"/>
      <c r="S53" s="360"/>
    </row>
    <row r="54" s="317" customFormat="true" ht="19.2" hidden="false" customHeight="true" outlineLevel="0" collapsed="false">
      <c r="A54" s="355" t="s">
        <v>255</v>
      </c>
      <c r="B54" s="356" t="n">
        <v>2432</v>
      </c>
      <c r="C54" s="357" t="n">
        <v>1828</v>
      </c>
      <c r="D54" s="358" t="n">
        <f aca="false">C54/B54</f>
        <v>0.751644736842105</v>
      </c>
      <c r="E54" s="356" t="n">
        <v>3382</v>
      </c>
      <c r="F54" s="357" t="n">
        <v>2042</v>
      </c>
      <c r="G54" s="359" t="n">
        <f aca="false">F54/E54</f>
        <v>0.603784742755766</v>
      </c>
      <c r="H54" s="358" t="n">
        <f aca="false">(B54/E54-1)</f>
        <v>-0.280898876404494</v>
      </c>
      <c r="I54" s="358" t="n">
        <f aca="false">(C54/F54)-1</f>
        <v>-0.104799216454456</v>
      </c>
      <c r="J54" s="360" t="n">
        <f aca="false">(D54-G54)*100</f>
        <v>14.785999408634</v>
      </c>
      <c r="K54" s="361" t="n">
        <v>33816</v>
      </c>
      <c r="L54" s="357" t="n">
        <v>22821</v>
      </c>
      <c r="M54" s="359" t="n">
        <f aca="false">L54/K54</f>
        <v>0.67485805535841</v>
      </c>
      <c r="N54" s="356" t="n">
        <v>30244</v>
      </c>
      <c r="O54" s="357" t="n">
        <v>18762</v>
      </c>
      <c r="P54" s="359" t="n">
        <f aca="false">O54/N54</f>
        <v>0.620354450469515</v>
      </c>
      <c r="Q54" s="358" t="n">
        <f aca="false">(K54/N54-1)</f>
        <v>0.118106070625579</v>
      </c>
      <c r="R54" s="358" t="n">
        <f aca="false">(L54/O54)-1</f>
        <v>0.216341541413495</v>
      </c>
      <c r="S54" s="360" t="n">
        <f aca="false">(M54-P54)*100</f>
        <v>5.45036048888956</v>
      </c>
    </row>
    <row r="55" s="317" customFormat="true" ht="19.2" hidden="false" customHeight="true" outlineLevel="0" collapsed="false">
      <c r="A55" s="355" t="s">
        <v>256</v>
      </c>
      <c r="B55" s="356" t="n">
        <v>1278</v>
      </c>
      <c r="C55" s="357" t="n">
        <v>721</v>
      </c>
      <c r="D55" s="358" t="n">
        <f aca="false">C55/B55</f>
        <v>0.564162754303599</v>
      </c>
      <c r="E55" s="356" t="n">
        <v>1116</v>
      </c>
      <c r="F55" s="357" t="n">
        <v>472</v>
      </c>
      <c r="G55" s="359" t="n">
        <f aca="false">F55/E55</f>
        <v>0.422939068100358</v>
      </c>
      <c r="H55" s="358" t="n">
        <f aca="false">(B55/E55-1)</f>
        <v>0.145161290322581</v>
      </c>
      <c r="I55" s="358" t="n">
        <f aca="false">(C55/F55)-1</f>
        <v>0.527542372881356</v>
      </c>
      <c r="J55" s="360" t="n">
        <f aca="false">(D55-G55)*100</f>
        <v>14.1223686203241</v>
      </c>
      <c r="K55" s="361" t="n">
        <v>12666</v>
      </c>
      <c r="L55" s="357" t="n">
        <v>7512</v>
      </c>
      <c r="M55" s="359" t="n">
        <f aca="false">L55/K55</f>
        <v>0.593083846518238</v>
      </c>
      <c r="N55" s="356" t="n">
        <v>3024</v>
      </c>
      <c r="O55" s="357" t="n">
        <v>1377</v>
      </c>
      <c r="P55" s="359" t="n">
        <f aca="false">O55/N55</f>
        <v>0.455357142857143</v>
      </c>
      <c r="Q55" s="358" t="n">
        <f aca="false">(K55/N55-1)</f>
        <v>3.18849206349206</v>
      </c>
      <c r="R55" s="358" t="n">
        <f aca="false">(L55/O55)-1</f>
        <v>4.45533769063181</v>
      </c>
      <c r="S55" s="360" t="n">
        <f aca="false">(M55-P55)*100</f>
        <v>13.7726703661095</v>
      </c>
    </row>
    <row r="56" s="317" customFormat="true" ht="19.2" hidden="false" customHeight="true" outlineLevel="0" collapsed="false">
      <c r="A56" s="355" t="s">
        <v>257</v>
      </c>
      <c r="B56" s="356" t="n">
        <v>1152</v>
      </c>
      <c r="C56" s="357" t="n">
        <v>1046</v>
      </c>
      <c r="D56" s="358" t="n">
        <f aca="false">C56/B56</f>
        <v>0.907986111111111</v>
      </c>
      <c r="E56" s="356"/>
      <c r="F56" s="357"/>
      <c r="G56" s="359" t="e">
        <f aca="false">F56/E56</f>
        <v>#DIV/0!</v>
      </c>
      <c r="H56" s="358" t="e">
        <f aca="false">(B56/E56-1)</f>
        <v>#DIV/0!</v>
      </c>
      <c r="I56" s="358" t="e">
        <f aca="false">(C56/F56)-1</f>
        <v>#DIV/0!</v>
      </c>
      <c r="J56" s="360" t="e">
        <f aca="false">(D56-G56)*100</f>
        <v>#DIV/0!</v>
      </c>
      <c r="K56" s="361" t="n">
        <v>15336</v>
      </c>
      <c r="L56" s="357" t="n">
        <v>12208</v>
      </c>
      <c r="M56" s="359" t="n">
        <f aca="false">L56/K56</f>
        <v>0.79603547209181</v>
      </c>
      <c r="N56" s="356" t="n">
        <v>2112</v>
      </c>
      <c r="O56" s="357" t="n">
        <v>994</v>
      </c>
      <c r="P56" s="359" t="n">
        <f aca="false">O56/N56</f>
        <v>0.470643939393939</v>
      </c>
      <c r="Q56" s="358" t="n">
        <f aca="false">(K56/N56-1)</f>
        <v>6.26136363636364</v>
      </c>
      <c r="R56" s="358" t="n">
        <f aca="false">(L56/O56)-1</f>
        <v>11.2816901408451</v>
      </c>
      <c r="S56" s="360" t="n">
        <f aca="false">(M56-P56)*100</f>
        <v>32.5391532697871</v>
      </c>
    </row>
    <row r="57" s="317" customFormat="true" ht="19.2" hidden="false" customHeight="true" outlineLevel="0" collapsed="false">
      <c r="A57" s="355" t="s">
        <v>258</v>
      </c>
      <c r="B57" s="356" t="n">
        <v>980</v>
      </c>
      <c r="C57" s="357" t="n">
        <v>364</v>
      </c>
      <c r="D57" s="358" t="n">
        <f aca="false">C57/B57</f>
        <v>0.371428571428571</v>
      </c>
      <c r="E57" s="356"/>
      <c r="F57" s="357"/>
      <c r="G57" s="359" t="e">
        <f aca="false">F57/E57</f>
        <v>#DIV/0!</v>
      </c>
      <c r="H57" s="358" t="e">
        <f aca="false">(B57/E57-1)</f>
        <v>#DIV/0!</v>
      </c>
      <c r="I57" s="358" t="e">
        <f aca="false">(C57/F57)-1</f>
        <v>#DIV/0!</v>
      </c>
      <c r="J57" s="360" t="e">
        <f aca="false">(D57-G57)*100</f>
        <v>#DIV/0!</v>
      </c>
      <c r="K57" s="361" t="n">
        <v>1861</v>
      </c>
      <c r="L57" s="357" t="n">
        <v>830</v>
      </c>
      <c r="M57" s="359" t="n">
        <f aca="false">L57/K57</f>
        <v>0.445996775926921</v>
      </c>
      <c r="N57" s="356" t="n">
        <v>0</v>
      </c>
      <c r="O57" s="357" t="n">
        <v>0</v>
      </c>
      <c r="P57" s="359"/>
      <c r="Q57" s="358"/>
      <c r="R57" s="358"/>
      <c r="S57" s="360"/>
    </row>
    <row r="58" s="317" customFormat="true" ht="19.2" hidden="false" customHeight="true" outlineLevel="0" collapsed="false">
      <c r="A58" s="355" t="s">
        <v>259</v>
      </c>
      <c r="B58" s="356" t="n">
        <v>924</v>
      </c>
      <c r="C58" s="357" t="n">
        <v>666</v>
      </c>
      <c r="D58" s="358" t="n">
        <f aca="false">C58/B58</f>
        <v>0.720779220779221</v>
      </c>
      <c r="E58" s="356" t="n">
        <v>1116</v>
      </c>
      <c r="F58" s="357" t="n">
        <v>786</v>
      </c>
      <c r="G58" s="359" t="n">
        <f aca="false">F58/E58</f>
        <v>0.704301075268817</v>
      </c>
      <c r="H58" s="358" t="n">
        <f aca="false">(B58/E58-1)</f>
        <v>-0.172043010752688</v>
      </c>
      <c r="I58" s="358" t="n">
        <f aca="false">(C58/F58)-1</f>
        <v>-0.152671755725191</v>
      </c>
      <c r="J58" s="360" t="n">
        <f aca="false">(D58-G58)*100</f>
        <v>1.64781455104035</v>
      </c>
      <c r="K58" s="361" t="n">
        <v>12636</v>
      </c>
      <c r="L58" s="357" t="n">
        <v>8991</v>
      </c>
      <c r="M58" s="359" t="n">
        <f aca="false">L58/K58</f>
        <v>0.711538461538462</v>
      </c>
      <c r="N58" s="356" t="n">
        <v>12840</v>
      </c>
      <c r="O58" s="357" t="n">
        <v>8906</v>
      </c>
      <c r="P58" s="359" t="n">
        <f aca="false">O58/N58</f>
        <v>0.693613707165109</v>
      </c>
      <c r="Q58" s="358" t="n">
        <f aca="false">(K58/N58-1)</f>
        <v>-0.0158878504672897</v>
      </c>
      <c r="R58" s="358" t="n">
        <f aca="false">(L58/O58)-1</f>
        <v>0.00954412755445766</v>
      </c>
      <c r="S58" s="360" t="n">
        <f aca="false">(M58-P58)*100</f>
        <v>1.79247543733525</v>
      </c>
    </row>
    <row r="59" s="317" customFormat="true" ht="19.2" hidden="false" customHeight="true" outlineLevel="0" collapsed="false">
      <c r="A59" s="355" t="s">
        <v>205</v>
      </c>
      <c r="B59" s="356" t="n">
        <v>2704</v>
      </c>
      <c r="C59" s="357" t="n">
        <v>1888</v>
      </c>
      <c r="D59" s="358" t="n">
        <f aca="false">C59/B59</f>
        <v>0.698224852071006</v>
      </c>
      <c r="E59" s="356" t="n">
        <v>17456</v>
      </c>
      <c r="F59" s="357" t="n">
        <v>10081</v>
      </c>
      <c r="G59" s="359" t="n">
        <f aca="false">F59/E59</f>
        <v>0.577509165902841</v>
      </c>
      <c r="H59" s="358" t="n">
        <f aca="false">(B59/E59-1)</f>
        <v>-0.845096241979835</v>
      </c>
      <c r="I59" s="358" t="n">
        <f aca="false">(C59/F59)-1</f>
        <v>-0.812716992361869</v>
      </c>
      <c r="J59" s="360" t="n">
        <f aca="false">(D59-G59)*100</f>
        <v>12.0715686168165</v>
      </c>
      <c r="K59" s="361" t="n">
        <v>35942</v>
      </c>
      <c r="L59" s="357" t="n">
        <v>24251</v>
      </c>
      <c r="M59" s="359" t="n">
        <f aca="false">L59/K59</f>
        <v>0.674725947359635</v>
      </c>
      <c r="N59" s="356" t="n">
        <v>182212</v>
      </c>
      <c r="O59" s="357" t="n">
        <v>106109</v>
      </c>
      <c r="P59" s="359" t="n">
        <f aca="false">O59/N59</f>
        <v>0.582338155555068</v>
      </c>
      <c r="Q59" s="358" t="n">
        <f aca="false">(K59/N59-1)</f>
        <v>-0.802746251618993</v>
      </c>
      <c r="R59" s="358" t="n">
        <f aca="false">(L59/O59)-1</f>
        <v>-0.771451997474295</v>
      </c>
      <c r="S59" s="360" t="n">
        <f aca="false">(M59-P59)*100</f>
        <v>9.23877918045672</v>
      </c>
    </row>
    <row r="60" s="354" customFormat="true" ht="19.2" hidden="false" customHeight="true" outlineLevel="0" collapsed="false">
      <c r="A60" s="347" t="s">
        <v>260</v>
      </c>
      <c r="B60" s="348" t="n">
        <f aca="false">SUM(B61:B72)</f>
        <v>185830</v>
      </c>
      <c r="C60" s="349" t="n">
        <f aca="false">SUM(C61:C72)</f>
        <v>158844</v>
      </c>
      <c r="D60" s="350" t="n">
        <f aca="false">C60/B60</f>
        <v>0.854781251681645</v>
      </c>
      <c r="E60" s="348" t="n">
        <f aca="false">SUM(E61:E72)</f>
        <v>159769</v>
      </c>
      <c r="F60" s="349" t="n">
        <f aca="false">SUM(F61:F72)</f>
        <v>138687</v>
      </c>
      <c r="G60" s="351" t="n">
        <f aca="false">F60/E60</f>
        <v>0.868046992845921</v>
      </c>
      <c r="H60" s="350" t="n">
        <f aca="false">(B60/E60-1)</f>
        <v>0.163116749807535</v>
      </c>
      <c r="I60" s="350" t="n">
        <f aca="false">(C60/F60)-1</f>
        <v>0.145341668649549</v>
      </c>
      <c r="J60" s="352" t="n">
        <f aca="false">(D60-G60)*100</f>
        <v>-1.32657411642768</v>
      </c>
      <c r="K60" s="353" t="n">
        <f aca="false">SUM(K61:K72)</f>
        <v>2068159</v>
      </c>
      <c r="L60" s="349" t="n">
        <f aca="false">SUM(L61:L72)</f>
        <v>1795805</v>
      </c>
      <c r="M60" s="351" t="n">
        <f aca="false">L60/K60</f>
        <v>0.868310898726839</v>
      </c>
      <c r="N60" s="348" t="n">
        <f aca="false">SUM(N61:N72)</f>
        <v>1894809</v>
      </c>
      <c r="O60" s="349" t="n">
        <f aca="false">SUM(O61:O72)</f>
        <v>1625588</v>
      </c>
      <c r="P60" s="351" t="n">
        <f aca="false">O60/N60</f>
        <v>0.85791654990028</v>
      </c>
      <c r="Q60" s="350" t="n">
        <f aca="false">(K60/N60-1)</f>
        <v>0.0914867936557193</v>
      </c>
      <c r="R60" s="350" t="n">
        <f aca="false">(L60/O60)-1</f>
        <v>0.10471103379208</v>
      </c>
      <c r="S60" s="352" t="n">
        <f aca="false">(M60-P60)*100</f>
        <v>1.03943488265585</v>
      </c>
    </row>
    <row r="61" customFormat="false" ht="19.2" hidden="false" customHeight="true" outlineLevel="0" collapsed="false">
      <c r="A61" s="355" t="s">
        <v>261</v>
      </c>
      <c r="B61" s="356" t="n">
        <v>80881</v>
      </c>
      <c r="C61" s="357" t="n">
        <v>69944</v>
      </c>
      <c r="D61" s="358" t="n">
        <f aca="false">C61/B61</f>
        <v>0.864776647173007</v>
      </c>
      <c r="E61" s="356" t="n">
        <v>68867</v>
      </c>
      <c r="F61" s="357" t="n">
        <v>61548</v>
      </c>
      <c r="G61" s="359" t="n">
        <f aca="false">F61/E61</f>
        <v>0.893722682852455</v>
      </c>
      <c r="H61" s="358" t="n">
        <f aca="false">(B61/E61-1)</f>
        <v>0.174452204974807</v>
      </c>
      <c r="I61" s="358" t="n">
        <f aca="false">(C61/F61)-1</f>
        <v>0.136413855852343</v>
      </c>
      <c r="J61" s="360" t="n">
        <f aca="false">(D61-G61)*100</f>
        <v>-2.89460356794474</v>
      </c>
      <c r="K61" s="361" t="n">
        <v>903422</v>
      </c>
      <c r="L61" s="357" t="n">
        <v>800569</v>
      </c>
      <c r="M61" s="359" t="n">
        <f aca="false">L61/K61</f>
        <v>0.886151765177293</v>
      </c>
      <c r="N61" s="356" t="n">
        <v>833303</v>
      </c>
      <c r="O61" s="357" t="n">
        <v>715438</v>
      </c>
      <c r="P61" s="359" t="n">
        <f aca="false">O61/N61</f>
        <v>0.858556851469394</v>
      </c>
      <c r="Q61" s="358" t="n">
        <f aca="false">(K61/N61-1)</f>
        <v>0.0841458629094098</v>
      </c>
      <c r="R61" s="358" t="n">
        <f aca="false">(L61/O61)-1</f>
        <v>0.118991443004146</v>
      </c>
      <c r="S61" s="360" t="n">
        <f aca="false">(M61-P61)*100</f>
        <v>2.7594913707899</v>
      </c>
    </row>
    <row r="62" customFormat="false" ht="19.2" hidden="false" customHeight="true" outlineLevel="0" collapsed="false">
      <c r="A62" s="355" t="s">
        <v>262</v>
      </c>
      <c r="B62" s="356" t="n">
        <v>15456</v>
      </c>
      <c r="C62" s="357" t="n">
        <v>13160</v>
      </c>
      <c r="D62" s="358" t="n">
        <f aca="false">C62/B62</f>
        <v>0.851449275362319</v>
      </c>
      <c r="E62" s="356" t="n">
        <v>14850</v>
      </c>
      <c r="F62" s="357" t="n">
        <v>12086</v>
      </c>
      <c r="G62" s="359" t="n">
        <f aca="false">F62/E62</f>
        <v>0.813872053872054</v>
      </c>
      <c r="H62" s="358" t="n">
        <f aca="false">(B62/E62-1)</f>
        <v>0.0408080808080809</v>
      </c>
      <c r="I62" s="358" t="n">
        <f aca="false">(C62/F62)-1</f>
        <v>0.0888631474433228</v>
      </c>
      <c r="J62" s="360" t="n">
        <f aca="false">(D62-G62)*100</f>
        <v>3.7577221490265</v>
      </c>
      <c r="K62" s="361" t="n">
        <v>176145</v>
      </c>
      <c r="L62" s="357" t="n">
        <v>150115</v>
      </c>
      <c r="M62" s="359" t="n">
        <f aca="false">L62/K62</f>
        <v>0.852224019983536</v>
      </c>
      <c r="N62" s="356" t="n">
        <v>168575</v>
      </c>
      <c r="O62" s="357" t="n">
        <v>142821</v>
      </c>
      <c r="P62" s="359" t="n">
        <f aca="false">O62/N62</f>
        <v>0.847225270651046</v>
      </c>
      <c r="Q62" s="358" t="n">
        <f aca="false">(K62/N62-1)</f>
        <v>0.0449058282663504</v>
      </c>
      <c r="R62" s="358" t="n">
        <f aca="false">(L62/O62)-1</f>
        <v>0.0510709209429985</v>
      </c>
      <c r="S62" s="360" t="n">
        <f aca="false">(M62-P62)*100</f>
        <v>0.499874933249067</v>
      </c>
    </row>
    <row r="63" customFormat="false" ht="19.2" hidden="false" customHeight="true" outlineLevel="0" collapsed="false">
      <c r="A63" s="355" t="s">
        <v>263</v>
      </c>
      <c r="B63" s="356" t="n">
        <v>14640</v>
      </c>
      <c r="C63" s="357" t="n">
        <v>12857</v>
      </c>
      <c r="D63" s="358" t="n">
        <f aca="false">C63/B63</f>
        <v>0.878210382513661</v>
      </c>
      <c r="E63" s="356" t="n">
        <v>14653</v>
      </c>
      <c r="F63" s="357" t="n">
        <v>13187</v>
      </c>
      <c r="G63" s="359" t="n">
        <f aca="false">F63/E63</f>
        <v>0.899952228212653</v>
      </c>
      <c r="H63" s="358" t="n">
        <f aca="false">(B63/E63-1)</f>
        <v>-0.000887190336449906</v>
      </c>
      <c r="I63" s="358" t="n">
        <f aca="false">(C63/F63)-1</f>
        <v>-0.0250246454841889</v>
      </c>
      <c r="J63" s="360" t="n">
        <f aca="false">(D63-G63)*100</f>
        <v>-2.17418456989915</v>
      </c>
      <c r="K63" s="361" t="n">
        <v>164033</v>
      </c>
      <c r="L63" s="357" t="n">
        <v>151692</v>
      </c>
      <c r="M63" s="359" t="n">
        <f aca="false">L63/K63</f>
        <v>0.924765138722086</v>
      </c>
      <c r="N63" s="356" t="n">
        <v>163306</v>
      </c>
      <c r="O63" s="357" t="n">
        <v>152300</v>
      </c>
      <c r="P63" s="359" t="n">
        <f aca="false">O63/N63</f>
        <v>0.932605048191738</v>
      </c>
      <c r="Q63" s="358" t="n">
        <f aca="false">(K63/N63-1)</f>
        <v>0.00445176539747472</v>
      </c>
      <c r="R63" s="358" t="n">
        <f aca="false">(L63/O63)-1</f>
        <v>-0.00399212081418254</v>
      </c>
      <c r="S63" s="360" t="n">
        <f aca="false">(M63-P63)*100</f>
        <v>-0.783990946965174</v>
      </c>
    </row>
    <row r="64" customFormat="false" ht="19.2" hidden="false" customHeight="true" outlineLevel="0" collapsed="false">
      <c r="A64" s="355" t="s">
        <v>264</v>
      </c>
      <c r="B64" s="356" t="n">
        <v>14635</v>
      </c>
      <c r="C64" s="357" t="n">
        <v>12780</v>
      </c>
      <c r="D64" s="358" t="n">
        <f aca="false">C64/B64</f>
        <v>0.873249060471473</v>
      </c>
      <c r="E64" s="356" t="n">
        <v>14642</v>
      </c>
      <c r="F64" s="357" t="n">
        <v>13093</v>
      </c>
      <c r="G64" s="359" t="n">
        <f aca="false">F64/E64</f>
        <v>0.894208441469745</v>
      </c>
      <c r="H64" s="358" t="n">
        <f aca="false">(B64/E64-1)</f>
        <v>-0.000478076765469182</v>
      </c>
      <c r="I64" s="358" t="n">
        <f aca="false">(C64/F64)-1</f>
        <v>-0.0239059039181242</v>
      </c>
      <c r="J64" s="360" t="n">
        <f aca="false">(D64-G64)*100</f>
        <v>-2.0959380998272</v>
      </c>
      <c r="K64" s="361" t="n">
        <v>163301</v>
      </c>
      <c r="L64" s="357" t="n">
        <v>148536</v>
      </c>
      <c r="M64" s="359" t="n">
        <f aca="false">L64/K64</f>
        <v>0.909584142166919</v>
      </c>
      <c r="N64" s="356" t="n">
        <v>163001</v>
      </c>
      <c r="O64" s="357" t="n">
        <v>143655</v>
      </c>
      <c r="P64" s="359" t="n">
        <f aca="false">O64/N64</f>
        <v>0.881313611572935</v>
      </c>
      <c r="Q64" s="358" t="n">
        <f aca="false">(K64/N64-1)</f>
        <v>0.00184047950626076</v>
      </c>
      <c r="R64" s="358" t="n">
        <f aca="false">(L64/O64)-1</f>
        <v>0.0339772371306255</v>
      </c>
      <c r="S64" s="360" t="n">
        <f aca="false">(M64-P64)*100</f>
        <v>2.82705305939837</v>
      </c>
    </row>
    <row r="65" customFormat="false" ht="19.2" hidden="false" customHeight="true" outlineLevel="0" collapsed="false">
      <c r="A65" s="355" t="s">
        <v>265</v>
      </c>
      <c r="B65" s="356" t="n">
        <v>14612</v>
      </c>
      <c r="C65" s="357" t="n">
        <v>12375</v>
      </c>
      <c r="D65" s="358" t="n">
        <f aca="false">C65/B65</f>
        <v>0.846906652066794</v>
      </c>
      <c r="E65" s="356" t="n">
        <v>12464</v>
      </c>
      <c r="F65" s="357" t="n">
        <v>11470</v>
      </c>
      <c r="G65" s="359" t="n">
        <f aca="false">F65/E65</f>
        <v>0.920250320924262</v>
      </c>
      <c r="H65" s="358" t="n">
        <f aca="false">(B65/E65-1)</f>
        <v>0.172336328626444</v>
      </c>
      <c r="I65" s="358" t="n">
        <f aca="false">(C65/F65)-1</f>
        <v>0.0789014821272887</v>
      </c>
      <c r="J65" s="360" t="n">
        <f aca="false">(D65-G65)*100</f>
        <v>-7.33436688574675</v>
      </c>
      <c r="K65" s="361" t="n">
        <v>154781</v>
      </c>
      <c r="L65" s="357" t="n">
        <v>135609</v>
      </c>
      <c r="M65" s="359" t="n">
        <f aca="false">L65/K65</f>
        <v>0.876134667691771</v>
      </c>
      <c r="N65" s="356" t="n">
        <v>154513</v>
      </c>
      <c r="O65" s="357" t="n">
        <v>135184</v>
      </c>
      <c r="P65" s="359" t="n">
        <f aca="false">O65/N65</f>
        <v>0.874903729783255</v>
      </c>
      <c r="Q65" s="358" t="n">
        <f aca="false">(K65/N65-1)</f>
        <v>0.00173448188825542</v>
      </c>
      <c r="R65" s="358" t="n">
        <f aca="false">(L65/O65)-1</f>
        <v>0.00314386317907456</v>
      </c>
      <c r="S65" s="360" t="n">
        <f aca="false">(M65-P65)*100</f>
        <v>0.123093790851647</v>
      </c>
    </row>
    <row r="66" customFormat="false" ht="19.2" hidden="false" customHeight="true" outlineLevel="0" collapsed="false">
      <c r="A66" s="355" t="s">
        <v>266</v>
      </c>
      <c r="B66" s="356" t="n">
        <v>14074</v>
      </c>
      <c r="C66" s="357" t="n">
        <v>11685</v>
      </c>
      <c r="D66" s="358" t="n">
        <f aca="false">C66/B66</f>
        <v>0.830254369759841</v>
      </c>
      <c r="E66" s="356" t="n">
        <v>7488</v>
      </c>
      <c r="F66" s="357" t="n">
        <v>6313</v>
      </c>
      <c r="G66" s="359" t="n">
        <f aca="false">F66/E66</f>
        <v>0.843082264957265</v>
      </c>
      <c r="H66" s="358" t="n">
        <f aca="false">(B66/E66-1)</f>
        <v>0.879540598290598</v>
      </c>
      <c r="I66" s="358" t="n">
        <f aca="false">(C66/F66)-1</f>
        <v>0.850942499603992</v>
      </c>
      <c r="J66" s="360" t="n">
        <f aca="false">(D66-G66)*100</f>
        <v>-1.28278951974241</v>
      </c>
      <c r="K66" s="361" t="n">
        <v>162409</v>
      </c>
      <c r="L66" s="357" t="n">
        <v>132181</v>
      </c>
      <c r="M66" s="359" t="n">
        <f aca="false">L66/K66</f>
        <v>0.813877309755001</v>
      </c>
      <c r="N66" s="356" t="n">
        <v>126088</v>
      </c>
      <c r="O66" s="357" t="n">
        <v>103463</v>
      </c>
      <c r="P66" s="359" t="n">
        <f aca="false">O66/N66</f>
        <v>0.820561829833132</v>
      </c>
      <c r="Q66" s="358" t="n">
        <f aca="false">(K66/N66-1)</f>
        <v>0.288060719497494</v>
      </c>
      <c r="R66" s="358" t="n">
        <f aca="false">(L66/O66)-1</f>
        <v>0.277567826179407</v>
      </c>
      <c r="S66" s="360" t="n">
        <f aca="false">(M66-P66)*100</f>
        <v>-0.668452007813114</v>
      </c>
    </row>
    <row r="67" customFormat="false" ht="19.2" hidden="false" customHeight="true" outlineLevel="0" collapsed="false">
      <c r="A67" s="355" t="s">
        <v>267</v>
      </c>
      <c r="B67" s="356" t="n">
        <v>13410</v>
      </c>
      <c r="C67" s="357" t="n">
        <v>11600</v>
      </c>
      <c r="D67" s="358" t="n">
        <f aca="false">C67/B67</f>
        <v>0.865026099925429</v>
      </c>
      <c r="E67" s="356" t="n">
        <v>15911</v>
      </c>
      <c r="F67" s="357" t="n">
        <v>12025</v>
      </c>
      <c r="G67" s="359" t="n">
        <f aca="false">F67/E67</f>
        <v>0.755766450883037</v>
      </c>
      <c r="H67" s="358" t="n">
        <f aca="false">(B67/E67-1)</f>
        <v>-0.157186851863491</v>
      </c>
      <c r="I67" s="358" t="n">
        <f aca="false">(C67/F67)-1</f>
        <v>-0.0353430353430353</v>
      </c>
      <c r="J67" s="360" t="n">
        <f aca="false">(D67-G67)*100</f>
        <v>10.9259649042392</v>
      </c>
      <c r="K67" s="361" t="n">
        <v>196800</v>
      </c>
      <c r="L67" s="357" t="n">
        <v>160690</v>
      </c>
      <c r="M67" s="359" t="n">
        <f aca="false">L67/K67</f>
        <v>0.816514227642276</v>
      </c>
      <c r="N67" s="356" t="n">
        <v>165672</v>
      </c>
      <c r="O67" s="357" t="n">
        <v>137107</v>
      </c>
      <c r="P67" s="359" t="n">
        <f aca="false">O67/N67</f>
        <v>0.827581003428461</v>
      </c>
      <c r="Q67" s="358" t="n">
        <f aca="false">(K67/N67-1)</f>
        <v>0.187889323482544</v>
      </c>
      <c r="R67" s="358" t="n">
        <f aca="false">(L67/O67)-1</f>
        <v>0.172004346969885</v>
      </c>
      <c r="S67" s="360" t="n">
        <f aca="false">(M67-P67)*100</f>
        <v>-1.10667757861846</v>
      </c>
    </row>
    <row r="68" customFormat="false" ht="19.2" hidden="false" customHeight="true" outlineLevel="0" collapsed="false">
      <c r="A68" s="355" t="s">
        <v>268</v>
      </c>
      <c r="B68" s="356" t="n">
        <v>4998</v>
      </c>
      <c r="C68" s="357" t="n">
        <v>3687</v>
      </c>
      <c r="D68" s="358" t="n">
        <f aca="false">C68/B68</f>
        <v>0.737695078031213</v>
      </c>
      <c r="E68" s="356" t="n">
        <v>4116</v>
      </c>
      <c r="F68" s="357" t="n">
        <v>2834</v>
      </c>
      <c r="G68" s="359" t="n">
        <f aca="false">F68/E68</f>
        <v>0.688532555879495</v>
      </c>
      <c r="H68" s="358" t="n">
        <f aca="false">(B68/E68-1)</f>
        <v>0.214285714285714</v>
      </c>
      <c r="I68" s="358" t="n">
        <f aca="false">(C68/F68)-1</f>
        <v>0.300988002822865</v>
      </c>
      <c r="J68" s="360" t="n">
        <f aca="false">(D68-G68)*100</f>
        <v>4.91625221517178</v>
      </c>
      <c r="K68" s="361" t="n">
        <v>53508</v>
      </c>
      <c r="L68" s="357" t="n">
        <v>37437</v>
      </c>
      <c r="M68" s="359" t="n">
        <f aca="false">L68/K68</f>
        <v>0.699652388427899</v>
      </c>
      <c r="N68" s="356" t="n">
        <v>43128</v>
      </c>
      <c r="O68" s="357" t="n">
        <v>30545</v>
      </c>
      <c r="P68" s="359" t="n">
        <f aca="false">O68/N68</f>
        <v>0.708240586162122</v>
      </c>
      <c r="Q68" s="358" t="n">
        <f aca="false">(K68/N68-1)</f>
        <v>0.240678909293267</v>
      </c>
      <c r="R68" s="358" t="n">
        <f aca="false">(L68/O68)-1</f>
        <v>0.225634310034376</v>
      </c>
      <c r="S68" s="360" t="n">
        <f aca="false">(M68-P68)*100</f>
        <v>-0.858819773422337</v>
      </c>
    </row>
    <row r="69" customFormat="false" ht="19.2" hidden="false" customHeight="true" outlineLevel="0" collapsed="false">
      <c r="A69" s="355" t="s">
        <v>269</v>
      </c>
      <c r="B69" s="356" t="n">
        <v>4998</v>
      </c>
      <c r="C69" s="357" t="n">
        <v>4547</v>
      </c>
      <c r="D69" s="358" t="n">
        <f aca="false">C69/B69</f>
        <v>0.909763905562225</v>
      </c>
      <c r="E69" s="356" t="n">
        <v>3528</v>
      </c>
      <c r="F69" s="357" t="n">
        <v>3360</v>
      </c>
      <c r="G69" s="359" t="n">
        <f aca="false">F69/E69</f>
        <v>0.952380952380952</v>
      </c>
      <c r="H69" s="358" t="n">
        <f aca="false">(B69/E69-1)</f>
        <v>0.416666666666667</v>
      </c>
      <c r="I69" s="358" t="n">
        <f aca="false">(C69/F69)-1</f>
        <v>0.35327380952381</v>
      </c>
      <c r="J69" s="360" t="n">
        <f aca="false">(D69-G69)*100</f>
        <v>-4.26170468187275</v>
      </c>
      <c r="K69" s="361" t="n">
        <v>52332</v>
      </c>
      <c r="L69" s="357" t="n">
        <v>49556</v>
      </c>
      <c r="M69" s="359" t="n">
        <f aca="false">L69/K69</f>
        <v>0.946954062523886</v>
      </c>
      <c r="N69" s="356" t="n">
        <v>30597</v>
      </c>
      <c r="O69" s="357" t="n">
        <v>29217</v>
      </c>
      <c r="P69" s="359" t="n">
        <f aca="false">O69/N69</f>
        <v>0.954897538974409</v>
      </c>
      <c r="Q69" s="358" t="n">
        <f aca="false">(K69/N69-1)</f>
        <v>0.710363761153054</v>
      </c>
      <c r="R69" s="358" t="n">
        <f aca="false">(L69/O69)-1</f>
        <v>0.696135811342711</v>
      </c>
      <c r="S69" s="360" t="n">
        <f aca="false">(M69-P69)*100</f>
        <v>-0.794347645052329</v>
      </c>
    </row>
    <row r="70" customFormat="false" ht="19.2" hidden="false" customHeight="true" outlineLevel="0" collapsed="false">
      <c r="A70" s="355" t="s">
        <v>270</v>
      </c>
      <c r="B70" s="356" t="n">
        <v>4876</v>
      </c>
      <c r="C70" s="357" t="n">
        <v>3998</v>
      </c>
      <c r="D70" s="358" t="n">
        <f aca="false">C70/B70</f>
        <v>0.819934372436423</v>
      </c>
      <c r="E70" s="356"/>
      <c r="F70" s="357"/>
      <c r="G70" s="359"/>
      <c r="H70" s="358"/>
      <c r="I70" s="358"/>
      <c r="J70" s="360"/>
      <c r="K70" s="361" t="n">
        <v>4876</v>
      </c>
      <c r="L70" s="357" t="n">
        <v>3998</v>
      </c>
      <c r="M70" s="359" t="n">
        <f aca="false">L70/K70</f>
        <v>0.819934372436423</v>
      </c>
      <c r="N70" s="356"/>
      <c r="O70" s="357"/>
      <c r="P70" s="359"/>
      <c r="Q70" s="358"/>
      <c r="R70" s="358"/>
      <c r="S70" s="360"/>
    </row>
    <row r="71" customFormat="false" ht="19.2" hidden="false" customHeight="true" outlineLevel="0" collapsed="false">
      <c r="A71" s="355" t="s">
        <v>271</v>
      </c>
      <c r="B71" s="356" t="n">
        <v>3250</v>
      </c>
      <c r="C71" s="357" t="n">
        <v>2211</v>
      </c>
      <c r="D71" s="358" t="n">
        <f aca="false">C71/B71</f>
        <v>0.680307692307692</v>
      </c>
      <c r="E71" s="356" t="n">
        <v>3250</v>
      </c>
      <c r="F71" s="357" t="n">
        <v>2771</v>
      </c>
      <c r="G71" s="359" t="n">
        <f aca="false">F71/E71</f>
        <v>0.852615384615385</v>
      </c>
      <c r="H71" s="358" t="n">
        <f aca="false">(B71/E71-1)</f>
        <v>0</v>
      </c>
      <c r="I71" s="358" t="n">
        <f aca="false">(C71/F71)-1</f>
        <v>-0.202093107181523</v>
      </c>
      <c r="J71" s="360" t="n">
        <f aca="false">(D71-G71)*100</f>
        <v>-17.2307692307692</v>
      </c>
      <c r="K71" s="361" t="n">
        <v>35750</v>
      </c>
      <c r="L71" s="357" t="n">
        <v>25218</v>
      </c>
      <c r="M71" s="359" t="n">
        <f aca="false">L71/K71</f>
        <v>0.705398601398601</v>
      </c>
      <c r="N71" s="356" t="n">
        <v>35250</v>
      </c>
      <c r="O71" s="357" t="n">
        <v>25730</v>
      </c>
      <c r="P71" s="359" t="n">
        <f aca="false">O71/N71</f>
        <v>0.729929078014184</v>
      </c>
      <c r="Q71" s="358" t="n">
        <f aca="false">(K71/N71-1)</f>
        <v>0.0141843971631206</v>
      </c>
      <c r="R71" s="358" t="n">
        <f aca="false">(L71/O71)-1</f>
        <v>-0.0198989506412748</v>
      </c>
      <c r="S71" s="360" t="n">
        <f aca="false">(M71-P71)*100</f>
        <v>-2.45304766155829</v>
      </c>
    </row>
    <row r="72" customFormat="false" ht="19.2" hidden="false" customHeight="true" outlineLevel="0" collapsed="false">
      <c r="A72" s="355" t="s">
        <v>205</v>
      </c>
      <c r="B72" s="356" t="n">
        <v>0</v>
      </c>
      <c r="C72" s="357" t="n">
        <v>0</v>
      </c>
      <c r="D72" s="358"/>
      <c r="E72" s="356" t="n">
        <v>0</v>
      </c>
      <c r="F72" s="357" t="n">
        <v>0</v>
      </c>
      <c r="G72" s="359"/>
      <c r="H72" s="358"/>
      <c r="I72" s="358"/>
      <c r="J72" s="360"/>
      <c r="K72" s="361" t="n">
        <v>802</v>
      </c>
      <c r="L72" s="357" t="n">
        <v>204</v>
      </c>
      <c r="M72" s="359" t="n">
        <f aca="false">L72/K72</f>
        <v>0.254364089775561</v>
      </c>
      <c r="N72" s="356" t="n">
        <v>11376</v>
      </c>
      <c r="O72" s="357" t="n">
        <v>10128</v>
      </c>
      <c r="P72" s="359" t="n">
        <f aca="false">O72/N72</f>
        <v>0.890295358649789</v>
      </c>
      <c r="Q72" s="358" t="n">
        <f aca="false">(K72/N72-1)</f>
        <v>-0.92950070323488</v>
      </c>
      <c r="R72" s="358" t="n">
        <f aca="false">(L72/O72)-1</f>
        <v>-0.979857819905213</v>
      </c>
      <c r="S72" s="360" t="n">
        <f aca="false">(M72-P72)*100</f>
        <v>-63.5931268874228</v>
      </c>
    </row>
    <row r="73" s="354" customFormat="true" ht="19.2" hidden="false" customHeight="true" outlineLevel="0" collapsed="false">
      <c r="A73" s="347" t="s">
        <v>272</v>
      </c>
      <c r="B73" s="348" t="n">
        <f aca="false">SUM(B74:B100)</f>
        <v>470518</v>
      </c>
      <c r="C73" s="349" t="n">
        <f aca="false">SUM(C74:C100)</f>
        <v>382632</v>
      </c>
      <c r="D73" s="350" t="n">
        <f aca="false">C73/B73</f>
        <v>0.813214372245058</v>
      </c>
      <c r="E73" s="348" t="n">
        <f aca="false">SUM(E74:E100)</f>
        <v>445368</v>
      </c>
      <c r="F73" s="349" t="n">
        <f aca="false">SUM(F74:F100)</f>
        <v>366031</v>
      </c>
      <c r="G73" s="351" t="n">
        <f aca="false">F73/E73</f>
        <v>0.821861920928311</v>
      </c>
      <c r="H73" s="350" t="n">
        <f aca="false">(B73/E73-1)</f>
        <v>0.0564701550178728</v>
      </c>
      <c r="I73" s="350" t="n">
        <f aca="false">(C73/F73)-1</f>
        <v>0.0453540820313034</v>
      </c>
      <c r="J73" s="352" t="n">
        <f aca="false">(D73-G73)*100</f>
        <v>-0.864754868325346</v>
      </c>
      <c r="K73" s="348" t="n">
        <f aca="false">SUM(K74:K100)</f>
        <v>5197887</v>
      </c>
      <c r="L73" s="349" t="n">
        <f aca="false">SUM(L74:L100)</f>
        <v>4173680</v>
      </c>
      <c r="M73" s="351" t="n">
        <f aca="false">L73/K73</f>
        <v>0.802957047738822</v>
      </c>
      <c r="N73" s="348" t="n">
        <f aca="false">SUM(N74:N100)</f>
        <v>4961879</v>
      </c>
      <c r="O73" s="349" t="n">
        <f aca="false">SUM(O74:O100)</f>
        <v>3876495</v>
      </c>
      <c r="P73" s="351" t="n">
        <f aca="false">O73/N73</f>
        <v>0.781255447785002</v>
      </c>
      <c r="Q73" s="350" t="n">
        <f aca="false">(K73/N73-1)</f>
        <v>0.0475642392730657</v>
      </c>
      <c r="R73" s="350" t="n">
        <f aca="false">(L73/O73)-1</f>
        <v>0.0766633260200258</v>
      </c>
      <c r="S73" s="352" t="n">
        <f aca="false">(M73-P73)*100</f>
        <v>2.17015999538192</v>
      </c>
    </row>
    <row r="74" customFormat="false" ht="19.2" hidden="false" customHeight="true" outlineLevel="0" collapsed="false">
      <c r="A74" s="355" t="s">
        <v>273</v>
      </c>
      <c r="B74" s="356" t="n">
        <v>84642</v>
      </c>
      <c r="C74" s="357" t="n">
        <v>66497</v>
      </c>
      <c r="D74" s="358" t="n">
        <f aca="false">C74/B74</f>
        <v>0.78562652111245</v>
      </c>
      <c r="E74" s="356" t="n">
        <v>82794</v>
      </c>
      <c r="F74" s="357" t="n">
        <v>68962</v>
      </c>
      <c r="G74" s="359" t="n">
        <f aca="false">F74/E74</f>
        <v>0.832934753726116</v>
      </c>
      <c r="H74" s="358" t="n">
        <f aca="false">(B74/E74-1)</f>
        <v>0.0223204580042031</v>
      </c>
      <c r="I74" s="358" t="n">
        <f aca="false">(C74/F74)-1</f>
        <v>-0.035744322960471</v>
      </c>
      <c r="J74" s="360" t="n">
        <f aca="false">(D74-G74)*100</f>
        <v>-4.73082326136654</v>
      </c>
      <c r="K74" s="361" t="n">
        <v>902505</v>
      </c>
      <c r="L74" s="357" t="n">
        <v>724004</v>
      </c>
      <c r="M74" s="359" t="n">
        <f aca="false">L74/K74</f>
        <v>0.802216054204686</v>
      </c>
      <c r="N74" s="356" t="n">
        <v>904473</v>
      </c>
      <c r="O74" s="357" t="n">
        <v>737031</v>
      </c>
      <c r="P74" s="359" t="n">
        <f aca="false">O74/N74</f>
        <v>0.814873412473341</v>
      </c>
      <c r="Q74" s="358" t="n">
        <f aca="false">(K74/N74-1)</f>
        <v>-0.00217585267885279</v>
      </c>
      <c r="R74" s="358" t="n">
        <f aca="false">(L74/O74)-1</f>
        <v>-0.0176749688954738</v>
      </c>
      <c r="S74" s="360" t="n">
        <f aca="false">(M74-P74)*100</f>
        <v>-1.26573582686549</v>
      </c>
    </row>
    <row r="75" customFormat="false" ht="19.2" hidden="false" customHeight="true" outlineLevel="0" collapsed="false">
      <c r="A75" s="355" t="s">
        <v>274</v>
      </c>
      <c r="B75" s="356" t="n">
        <v>84043</v>
      </c>
      <c r="C75" s="357" t="n">
        <v>70791</v>
      </c>
      <c r="D75" s="358" t="n">
        <f aca="false">C75/B75</f>
        <v>0.842318812988589</v>
      </c>
      <c r="E75" s="356" t="n">
        <v>68858</v>
      </c>
      <c r="F75" s="357" t="n">
        <v>58240</v>
      </c>
      <c r="G75" s="359" t="n">
        <f aca="false">F75/E75</f>
        <v>0.845798600017427</v>
      </c>
      <c r="H75" s="358" t="n">
        <f aca="false">(B75/E75-1)</f>
        <v>0.220526300502483</v>
      </c>
      <c r="I75" s="358" t="n">
        <f aca="false">(C75/F75)-1</f>
        <v>0.215504807692308</v>
      </c>
      <c r="J75" s="360" t="n">
        <f aca="false">(D75-G75)*100</f>
        <v>-0.3479787028838</v>
      </c>
      <c r="K75" s="361" t="n">
        <v>935754</v>
      </c>
      <c r="L75" s="357" t="n">
        <v>760122</v>
      </c>
      <c r="M75" s="359" t="n">
        <f aca="false">L75/K75</f>
        <v>0.812309645483749</v>
      </c>
      <c r="N75" s="356" t="n">
        <v>811778</v>
      </c>
      <c r="O75" s="357" t="n">
        <v>655058</v>
      </c>
      <c r="P75" s="359" t="n">
        <f aca="false">O75/N75</f>
        <v>0.806942292104492</v>
      </c>
      <c r="Q75" s="358" t="n">
        <f aca="false">(K75/N75-1)</f>
        <v>0.152721556878851</v>
      </c>
      <c r="R75" s="358" t="n">
        <f aca="false">(L75/O75)-1</f>
        <v>0.16038885106357</v>
      </c>
      <c r="S75" s="360" t="n">
        <f aca="false">(M75-P75)*100</f>
        <v>0.536735337925731</v>
      </c>
    </row>
    <row r="76" customFormat="false" ht="19.2" hidden="false" customHeight="true" outlineLevel="0" collapsed="false">
      <c r="A76" s="355" t="s">
        <v>275</v>
      </c>
      <c r="B76" s="356" t="n">
        <v>44100</v>
      </c>
      <c r="C76" s="357" t="n">
        <v>37941</v>
      </c>
      <c r="D76" s="358" t="n">
        <f aca="false">C76/B76</f>
        <v>0.860340136054422</v>
      </c>
      <c r="E76" s="356" t="n">
        <v>43788</v>
      </c>
      <c r="F76" s="357" t="n">
        <v>37190</v>
      </c>
      <c r="G76" s="359" t="n">
        <f aca="false">F76/E76</f>
        <v>0.849319448250662</v>
      </c>
      <c r="H76" s="358" t="n">
        <f aca="false">(B76/E76-1)</f>
        <v>0.00712523979172386</v>
      </c>
      <c r="I76" s="358" t="n">
        <f aca="false">(C76/F76)-1</f>
        <v>0.0201936004302232</v>
      </c>
      <c r="J76" s="360" t="n">
        <f aca="false">(D76-G76)*100</f>
        <v>1.10206878037594</v>
      </c>
      <c r="K76" s="361" t="n">
        <v>475302</v>
      </c>
      <c r="L76" s="357" t="n">
        <v>389658</v>
      </c>
      <c r="M76" s="359" t="n">
        <f aca="false">L76/K76</f>
        <v>0.819811404117803</v>
      </c>
      <c r="N76" s="356" t="n">
        <v>441322</v>
      </c>
      <c r="O76" s="357" t="n">
        <v>349833</v>
      </c>
      <c r="P76" s="359" t="n">
        <f aca="false">O76/N76</f>
        <v>0.792693316897866</v>
      </c>
      <c r="Q76" s="358" t="n">
        <f aca="false">(K76/N76-1)</f>
        <v>0.0769959349409275</v>
      </c>
      <c r="R76" s="358" t="n">
        <f aca="false">(L76/O76)-1</f>
        <v>0.113840032243956</v>
      </c>
      <c r="S76" s="360" t="n">
        <f aca="false">(M76-P76)*100</f>
        <v>2.7118087219937</v>
      </c>
    </row>
    <row r="77" customFormat="false" ht="19.2" hidden="false" customHeight="true" outlineLevel="0" collapsed="false">
      <c r="A77" s="355" t="s">
        <v>276</v>
      </c>
      <c r="B77" s="356" t="n">
        <v>37633</v>
      </c>
      <c r="C77" s="357" t="n">
        <v>32819</v>
      </c>
      <c r="D77" s="358" t="n">
        <f aca="false">C77/B77</f>
        <v>0.872080355007573</v>
      </c>
      <c r="E77" s="356" t="n">
        <v>33080</v>
      </c>
      <c r="F77" s="357" t="n">
        <v>29836</v>
      </c>
      <c r="G77" s="359" t="n">
        <f aca="false">F77/E77</f>
        <v>0.901934703748489</v>
      </c>
      <c r="H77" s="358" t="n">
        <f aca="false">(B77/E77-1)</f>
        <v>0.137636033857316</v>
      </c>
      <c r="I77" s="358" t="n">
        <f aca="false">(C77/F77)-1</f>
        <v>0.0999798900656925</v>
      </c>
      <c r="J77" s="360" t="n">
        <f aca="false">(D77-G77)*100</f>
        <v>-2.98543487409153</v>
      </c>
      <c r="K77" s="361" t="n">
        <v>432202</v>
      </c>
      <c r="L77" s="357" t="n">
        <v>377737</v>
      </c>
      <c r="M77" s="359" t="n">
        <f aca="false">L77/K77</f>
        <v>0.873982535943841</v>
      </c>
      <c r="N77" s="356" t="n">
        <v>437299</v>
      </c>
      <c r="O77" s="357" t="n">
        <v>352781</v>
      </c>
      <c r="P77" s="359" t="n">
        <f aca="false">O77/N77</f>
        <v>0.806727204955877</v>
      </c>
      <c r="Q77" s="358" t="n">
        <f aca="false">(K77/N77-1)</f>
        <v>-0.011655640648618</v>
      </c>
      <c r="R77" s="358" t="n">
        <f aca="false">(L77/O77)-1</f>
        <v>0.0707407711866568</v>
      </c>
      <c r="S77" s="360" t="n">
        <f aca="false">(M77-P77)*100</f>
        <v>6.72553309879642</v>
      </c>
    </row>
    <row r="78" customFormat="false" ht="19.2" hidden="false" customHeight="true" outlineLevel="0" collapsed="false">
      <c r="A78" s="355" t="s">
        <v>277</v>
      </c>
      <c r="B78" s="356" t="n">
        <v>28020</v>
      </c>
      <c r="C78" s="357" t="n">
        <v>22852</v>
      </c>
      <c r="D78" s="358" t="n">
        <f aca="false">C78/B78</f>
        <v>0.815560314061385</v>
      </c>
      <c r="E78" s="356" t="n">
        <v>22584</v>
      </c>
      <c r="F78" s="357" t="n">
        <v>19757</v>
      </c>
      <c r="G78" s="359" t="n">
        <f aca="false">F78/E78</f>
        <v>0.874822883457315</v>
      </c>
      <c r="H78" s="358" t="n">
        <f aca="false">(B78/E78-1)</f>
        <v>0.240701381509033</v>
      </c>
      <c r="I78" s="358" t="n">
        <f aca="false">(C78/F78)-1</f>
        <v>0.156653338057397</v>
      </c>
      <c r="J78" s="360" t="n">
        <f aca="false">(D78-G78)*100</f>
        <v>-5.92625693959302</v>
      </c>
      <c r="K78" s="361" t="n">
        <v>295597</v>
      </c>
      <c r="L78" s="357" t="n">
        <v>240387</v>
      </c>
      <c r="M78" s="359" t="n">
        <f aca="false">L78/K78</f>
        <v>0.813225438688485</v>
      </c>
      <c r="N78" s="356" t="n">
        <v>251866</v>
      </c>
      <c r="O78" s="357" t="n">
        <v>203612</v>
      </c>
      <c r="P78" s="359" t="n">
        <f aca="false">O78/N78</f>
        <v>0.808413997919529</v>
      </c>
      <c r="Q78" s="358" t="n">
        <f aca="false">(K78/N78-1)</f>
        <v>0.173628040307148</v>
      </c>
      <c r="R78" s="358" t="n">
        <f aca="false">(L78/O78)-1</f>
        <v>0.180613126927686</v>
      </c>
      <c r="S78" s="360" t="n">
        <f aca="false">(M78-P78)*100</f>
        <v>0.481144076895601</v>
      </c>
    </row>
    <row r="79" customFormat="false" ht="19.2" hidden="false" customHeight="true" outlineLevel="0" collapsed="false">
      <c r="A79" s="355" t="s">
        <v>278</v>
      </c>
      <c r="B79" s="356" t="n">
        <v>26958</v>
      </c>
      <c r="C79" s="357" t="n">
        <v>22024</v>
      </c>
      <c r="D79" s="358" t="n">
        <f aca="false">C79/B79</f>
        <v>0.816974553008383</v>
      </c>
      <c r="E79" s="356" t="n">
        <v>17711</v>
      </c>
      <c r="F79" s="357" t="n">
        <v>15012</v>
      </c>
      <c r="G79" s="359" t="n">
        <f aca="false">F79/E79</f>
        <v>0.847608830670205</v>
      </c>
      <c r="H79" s="358" t="n">
        <f aca="false">(B79/E79-1)</f>
        <v>0.522104906555248</v>
      </c>
      <c r="I79" s="358" t="n">
        <f aca="false">(C79/F79)-1</f>
        <v>0.467092992272848</v>
      </c>
      <c r="J79" s="360" t="n">
        <f aca="false">(D79-G79)*100</f>
        <v>-3.06342776618216</v>
      </c>
      <c r="K79" s="361" t="n">
        <v>289555</v>
      </c>
      <c r="L79" s="357" t="n">
        <v>232703</v>
      </c>
      <c r="M79" s="359" t="n">
        <f aca="false">L79/K79</f>
        <v>0.803657336257361</v>
      </c>
      <c r="N79" s="356" t="n">
        <v>197524</v>
      </c>
      <c r="O79" s="357" t="n">
        <v>165938</v>
      </c>
      <c r="P79" s="359" t="n">
        <f aca="false">O79/N79</f>
        <v>0.840090318138555</v>
      </c>
      <c r="Q79" s="358" t="n">
        <f aca="false">(K79/N79-1)</f>
        <v>0.46592312832871</v>
      </c>
      <c r="R79" s="358" t="n">
        <f aca="false">(L79/O79)-1</f>
        <v>0.402349070134629</v>
      </c>
      <c r="S79" s="360" t="n">
        <f aca="false">(M79-P79)*100</f>
        <v>-3.64329818811948</v>
      </c>
    </row>
    <row r="80" customFormat="false" ht="19.2" hidden="false" customHeight="true" outlineLevel="0" collapsed="false">
      <c r="A80" s="355" t="s">
        <v>279</v>
      </c>
      <c r="B80" s="356" t="n">
        <v>24842</v>
      </c>
      <c r="C80" s="357" t="n">
        <v>16210</v>
      </c>
      <c r="D80" s="358" t="n">
        <f aca="false">C80/B80</f>
        <v>0.652523951372675</v>
      </c>
      <c r="E80" s="356" t="n">
        <v>25380</v>
      </c>
      <c r="F80" s="357" t="n">
        <v>18923</v>
      </c>
      <c r="G80" s="359" t="n">
        <f aca="false">F80/E80</f>
        <v>0.74558707643814</v>
      </c>
      <c r="H80" s="358" t="n">
        <f aca="false">(B80/E80-1)</f>
        <v>-0.021197793538219</v>
      </c>
      <c r="I80" s="358" t="n">
        <f aca="false">(C80/F80)-1</f>
        <v>-0.143370501506104</v>
      </c>
      <c r="J80" s="360" t="n">
        <f aca="false">(D80-G80)*100</f>
        <v>-9.3063125065465</v>
      </c>
      <c r="K80" s="361" t="n">
        <v>272160</v>
      </c>
      <c r="L80" s="357" t="n">
        <v>198025</v>
      </c>
      <c r="M80" s="359" t="n">
        <f aca="false">L80/K80</f>
        <v>0.727605085243974</v>
      </c>
      <c r="N80" s="356" t="n">
        <v>250018</v>
      </c>
      <c r="O80" s="357" t="n">
        <v>185442</v>
      </c>
      <c r="P80" s="359" t="n">
        <f aca="false">O80/N80</f>
        <v>0.741714596549049</v>
      </c>
      <c r="Q80" s="358" t="n">
        <f aca="false">(K80/N80-1)</f>
        <v>0.0885616235631035</v>
      </c>
      <c r="R80" s="358" t="n">
        <f aca="false">(L80/O80)-1</f>
        <v>0.0678540999342112</v>
      </c>
      <c r="S80" s="360" t="n">
        <f aca="false">(M80-P80)*100</f>
        <v>-1.41095113050743</v>
      </c>
    </row>
    <row r="81" customFormat="false" ht="19.2" hidden="false" customHeight="true" outlineLevel="0" collapsed="false">
      <c r="A81" s="355" t="s">
        <v>280</v>
      </c>
      <c r="B81" s="356" t="n">
        <v>23086</v>
      </c>
      <c r="C81" s="357" t="n">
        <v>19905</v>
      </c>
      <c r="D81" s="358" t="n">
        <f aca="false">C81/B81</f>
        <v>0.862210863726934</v>
      </c>
      <c r="E81" s="356" t="n">
        <v>21968</v>
      </c>
      <c r="F81" s="357" t="n">
        <v>18440</v>
      </c>
      <c r="G81" s="359" t="n">
        <f aca="false">F81/E81</f>
        <v>0.839402767662054</v>
      </c>
      <c r="H81" s="358" t="n">
        <f aca="false">(B81/E81-1)</f>
        <v>0.050892206846322</v>
      </c>
      <c r="I81" s="358" t="n">
        <f aca="false">(C81/F81)-1</f>
        <v>0.0794468546637743</v>
      </c>
      <c r="J81" s="360" t="n">
        <f aca="false">(D81-G81)*100</f>
        <v>2.28080960648802</v>
      </c>
      <c r="K81" s="361" t="n">
        <v>246238</v>
      </c>
      <c r="L81" s="357" t="n">
        <v>215686</v>
      </c>
      <c r="M81" s="359" t="n">
        <f aca="false">L81/K81</f>
        <v>0.875924918168601</v>
      </c>
      <c r="N81" s="356" t="n">
        <v>251772</v>
      </c>
      <c r="O81" s="357" t="n">
        <v>198826</v>
      </c>
      <c r="P81" s="359" t="n">
        <f aca="false">O81/N81</f>
        <v>0.789706559903405</v>
      </c>
      <c r="Q81" s="358" t="n">
        <f aca="false">(K81/N81-1)</f>
        <v>-0.0219802043118377</v>
      </c>
      <c r="R81" s="358" t="n">
        <f aca="false">(L81/O81)-1</f>
        <v>0.0847977628680354</v>
      </c>
      <c r="S81" s="360" t="n">
        <f aca="false">(M81-P81)*100</f>
        <v>8.62183582651964</v>
      </c>
    </row>
    <row r="82" customFormat="false" ht="19.2" hidden="false" customHeight="true" outlineLevel="0" collapsed="false">
      <c r="A82" s="355" t="s">
        <v>281</v>
      </c>
      <c r="B82" s="356" t="n">
        <v>18888</v>
      </c>
      <c r="C82" s="357" t="n">
        <v>15471</v>
      </c>
      <c r="D82" s="358" t="n">
        <f aca="false">C82/B82</f>
        <v>0.819091486658196</v>
      </c>
      <c r="E82" s="356" t="n">
        <v>26368</v>
      </c>
      <c r="F82" s="357" t="n">
        <v>20691</v>
      </c>
      <c r="G82" s="359" t="n">
        <f aca="false">F82/E82</f>
        <v>0.784701152912621</v>
      </c>
      <c r="H82" s="358" t="n">
        <f aca="false">(B82/E82-1)</f>
        <v>-0.283677184466019</v>
      </c>
      <c r="I82" s="358" t="n">
        <f aca="false">(C82/F82)-1</f>
        <v>-0.252283601565898</v>
      </c>
      <c r="J82" s="360" t="n">
        <f aca="false">(D82-G82)*100</f>
        <v>3.43903337455743</v>
      </c>
      <c r="K82" s="361" t="n">
        <v>210508</v>
      </c>
      <c r="L82" s="357" t="n">
        <v>167022</v>
      </c>
      <c r="M82" s="359" t="n">
        <f aca="false">L82/K82</f>
        <v>0.793423527846923</v>
      </c>
      <c r="N82" s="356" t="n">
        <v>240718</v>
      </c>
      <c r="O82" s="357" t="n">
        <v>179908</v>
      </c>
      <c r="P82" s="359" t="n">
        <f aca="false">O82/N82</f>
        <v>0.747380752581859</v>
      </c>
      <c r="Q82" s="358" t="n">
        <f aca="false">(K82/N82-1)</f>
        <v>-0.125499547187996</v>
      </c>
      <c r="R82" s="358" t="n">
        <f aca="false">(L82/O82)-1</f>
        <v>-0.0716254974764879</v>
      </c>
      <c r="S82" s="360" t="n">
        <f aca="false">(M82-P82)*100</f>
        <v>4.60427752650634</v>
      </c>
    </row>
    <row r="83" customFormat="false" ht="19.2" hidden="false" customHeight="true" outlineLevel="0" collapsed="false">
      <c r="A83" s="355" t="s">
        <v>282</v>
      </c>
      <c r="B83" s="356" t="n">
        <v>11750</v>
      </c>
      <c r="C83" s="357" t="n">
        <v>9761</v>
      </c>
      <c r="D83" s="358" t="n">
        <f aca="false">C83/B83</f>
        <v>0.830723404255319</v>
      </c>
      <c r="E83" s="356" t="n">
        <v>11628</v>
      </c>
      <c r="F83" s="357" t="n">
        <v>9978</v>
      </c>
      <c r="G83" s="359" t="n">
        <f aca="false">F83/E83</f>
        <v>0.858101135190919</v>
      </c>
      <c r="H83" s="358" t="n">
        <f aca="false">(B83/E83-1)</f>
        <v>0.0104919160646715</v>
      </c>
      <c r="I83" s="358" t="n">
        <f aca="false">(C83/F83)-1</f>
        <v>-0.0217478452595711</v>
      </c>
      <c r="J83" s="360" t="n">
        <f aca="false">(D83-G83)*100</f>
        <v>-2.73777309355994</v>
      </c>
      <c r="K83" s="361" t="n">
        <v>127790</v>
      </c>
      <c r="L83" s="357" t="n">
        <v>100100</v>
      </c>
      <c r="M83" s="359" t="n">
        <f aca="false">L83/K83</f>
        <v>0.783316378433367</v>
      </c>
      <c r="N83" s="356" t="n">
        <v>127440</v>
      </c>
      <c r="O83" s="357" t="n">
        <v>97849</v>
      </c>
      <c r="P83" s="359" t="n">
        <f aca="false">O83/N83</f>
        <v>0.767804456999372</v>
      </c>
      <c r="Q83" s="358" t="n">
        <f aca="false">(K83/N83-1)</f>
        <v>0.00274639045825476</v>
      </c>
      <c r="R83" s="358" t="n">
        <f aca="false">(L83/O83)-1</f>
        <v>0.0230048339788858</v>
      </c>
      <c r="S83" s="360" t="n">
        <f aca="false">(M83-P83)*100</f>
        <v>1.55119214339949</v>
      </c>
    </row>
    <row r="84" customFormat="false" ht="19.2" hidden="false" customHeight="true" outlineLevel="0" collapsed="false">
      <c r="A84" s="355" t="s">
        <v>283</v>
      </c>
      <c r="B84" s="356" t="n">
        <v>9940</v>
      </c>
      <c r="C84" s="357" t="n">
        <v>7657</v>
      </c>
      <c r="D84" s="358" t="n">
        <f aca="false">C84/B84</f>
        <v>0.770321931589537</v>
      </c>
      <c r="E84" s="356" t="n">
        <v>15360</v>
      </c>
      <c r="F84" s="357" t="n">
        <v>10607</v>
      </c>
      <c r="G84" s="359" t="n">
        <f aca="false">F84/E84</f>
        <v>0.690559895833333</v>
      </c>
      <c r="H84" s="358" t="n">
        <f aca="false">(B84/E84-1)</f>
        <v>-0.352864583333333</v>
      </c>
      <c r="I84" s="358" t="n">
        <f aca="false">(C84/F84)-1</f>
        <v>-0.278118223814462</v>
      </c>
      <c r="J84" s="360" t="n">
        <f aca="false">(D84-G84)*100</f>
        <v>7.97620357562039</v>
      </c>
      <c r="K84" s="361" t="n">
        <v>118294</v>
      </c>
      <c r="L84" s="357" t="n">
        <v>87024</v>
      </c>
      <c r="M84" s="359" t="n">
        <f aca="false">L84/K84</f>
        <v>0.735658613285543</v>
      </c>
      <c r="N84" s="356" t="n">
        <v>146712</v>
      </c>
      <c r="O84" s="357" t="n">
        <v>94287</v>
      </c>
      <c r="P84" s="359" t="n">
        <f aca="false">O84/N84</f>
        <v>0.642667266481269</v>
      </c>
      <c r="Q84" s="358" t="n">
        <f aca="false">(K84/N84-1)</f>
        <v>-0.193699220241016</v>
      </c>
      <c r="R84" s="358" t="n">
        <f aca="false">(L84/O84)-1</f>
        <v>-0.0770307677622578</v>
      </c>
      <c r="S84" s="360" t="n">
        <f aca="false">(M84-P84)*100</f>
        <v>9.29913468042735</v>
      </c>
    </row>
    <row r="85" customFormat="false" ht="19.2" hidden="false" customHeight="true" outlineLevel="0" collapsed="false">
      <c r="A85" s="355" t="s">
        <v>284</v>
      </c>
      <c r="B85" s="356" t="n">
        <v>9600</v>
      </c>
      <c r="C85" s="357" t="n">
        <v>7828</v>
      </c>
      <c r="D85" s="358" t="n">
        <f aca="false">C85/B85</f>
        <v>0.815416666666667</v>
      </c>
      <c r="E85" s="356" t="n">
        <v>7584</v>
      </c>
      <c r="F85" s="357" t="n">
        <v>6647</v>
      </c>
      <c r="G85" s="359" t="n">
        <f aca="false">F85/E85</f>
        <v>0.876450421940928</v>
      </c>
      <c r="H85" s="358" t="n">
        <f aca="false">(B85/E85-1)</f>
        <v>0.265822784810127</v>
      </c>
      <c r="I85" s="358" t="n">
        <f aca="false">(C85/F85)-1</f>
        <v>0.177674138709192</v>
      </c>
      <c r="J85" s="360" t="n">
        <f aca="false">(D85-G85)*100</f>
        <v>-6.10337552742616</v>
      </c>
      <c r="K85" s="361" t="n">
        <v>104104</v>
      </c>
      <c r="L85" s="357" t="n">
        <v>86243</v>
      </c>
      <c r="M85" s="359" t="n">
        <f aca="false">L85/K85</f>
        <v>0.828431184200415</v>
      </c>
      <c r="N85" s="356" t="n">
        <v>80808</v>
      </c>
      <c r="O85" s="357" t="n">
        <v>68036</v>
      </c>
      <c r="P85" s="359" t="n">
        <f aca="false">O85/N85</f>
        <v>0.841946341946342</v>
      </c>
      <c r="Q85" s="358" t="n">
        <f aca="false">(K85/N85-1)</f>
        <v>0.288288288288288</v>
      </c>
      <c r="R85" s="358" t="n">
        <f aca="false">(L85/O85)-1</f>
        <v>0.267608325004409</v>
      </c>
      <c r="S85" s="360" t="n">
        <f aca="false">(M85-P85)*100</f>
        <v>-1.3515157745927</v>
      </c>
    </row>
    <row r="86" customFormat="false" ht="19.2" hidden="false" customHeight="true" outlineLevel="0" collapsed="false">
      <c r="A86" s="355" t="s">
        <v>285</v>
      </c>
      <c r="B86" s="356" t="n">
        <v>8794</v>
      </c>
      <c r="C86" s="357" t="n">
        <v>7719</v>
      </c>
      <c r="D86" s="358" t="n">
        <f aca="false">C86/B86</f>
        <v>0.877757561974073</v>
      </c>
      <c r="E86" s="356" t="n">
        <v>6597</v>
      </c>
      <c r="F86" s="357" t="n">
        <v>5921</v>
      </c>
      <c r="G86" s="359" t="n">
        <f aca="false">F86/E86</f>
        <v>0.897529179930271</v>
      </c>
      <c r="H86" s="358" t="n">
        <f aca="false">(B86/E86-1)</f>
        <v>0.333030165226618</v>
      </c>
      <c r="I86" s="358" t="n">
        <f aca="false">(C86/F86)-1</f>
        <v>0.303664921465969</v>
      </c>
      <c r="J86" s="360" t="n">
        <f aca="false">(D86-G86)*100</f>
        <v>-1.97716179561981</v>
      </c>
      <c r="K86" s="361" t="n">
        <v>98528</v>
      </c>
      <c r="L86" s="357" t="n">
        <v>87731</v>
      </c>
      <c r="M86" s="359" t="n">
        <f aca="false">L86/K86</f>
        <v>0.890416937317311</v>
      </c>
      <c r="N86" s="356" t="n">
        <v>93597</v>
      </c>
      <c r="O86" s="357" t="n">
        <v>83134</v>
      </c>
      <c r="P86" s="359" t="n">
        <f aca="false">O86/N86</f>
        <v>0.888212229024435</v>
      </c>
      <c r="Q86" s="358" t="n">
        <f aca="false">(K86/N86-1)</f>
        <v>0.0526833124993322</v>
      </c>
      <c r="R86" s="358" t="n">
        <f aca="false">(L86/O86)-1</f>
        <v>0.0552962686746699</v>
      </c>
      <c r="S86" s="360" t="n">
        <f aca="false">(M86-P86)*100</f>
        <v>0.220470829287633</v>
      </c>
    </row>
    <row r="87" customFormat="false" ht="19.2" hidden="false" customHeight="true" outlineLevel="0" collapsed="false">
      <c r="A87" s="355" t="s">
        <v>286</v>
      </c>
      <c r="B87" s="356" t="n">
        <v>7792</v>
      </c>
      <c r="C87" s="357" t="n">
        <v>6499</v>
      </c>
      <c r="D87" s="358" t="n">
        <f aca="false">C87/B87</f>
        <v>0.834060574948665</v>
      </c>
      <c r="E87" s="356" t="n">
        <v>8154</v>
      </c>
      <c r="F87" s="357" t="n">
        <v>6490</v>
      </c>
      <c r="G87" s="359" t="n">
        <f aca="false">F87/E87</f>
        <v>0.795928378709836</v>
      </c>
      <c r="H87" s="358" t="n">
        <f aca="false">(B87/E87-1)</f>
        <v>-0.0443953887662497</v>
      </c>
      <c r="I87" s="358" t="n">
        <f aca="false">(C87/F87)-1</f>
        <v>0.00138674884437595</v>
      </c>
      <c r="J87" s="360" t="n">
        <f aca="false">(D87-G87)*100</f>
        <v>3.81321962388296</v>
      </c>
      <c r="K87" s="361" t="n">
        <v>90714</v>
      </c>
      <c r="L87" s="357" t="n">
        <v>75637</v>
      </c>
      <c r="M87" s="359" t="n">
        <f aca="false">L87/K87</f>
        <v>0.833796326917565</v>
      </c>
      <c r="N87" s="356" t="n">
        <v>96278</v>
      </c>
      <c r="O87" s="357" t="n">
        <v>71805</v>
      </c>
      <c r="P87" s="359" t="n">
        <f aca="false">O87/N87</f>
        <v>0.745809011404475</v>
      </c>
      <c r="Q87" s="358" t="n">
        <f aca="false">(K87/N87-1)</f>
        <v>-0.0577909802862544</v>
      </c>
      <c r="R87" s="358" t="n">
        <f aca="false">(L87/O87)-1</f>
        <v>0.0533667571896108</v>
      </c>
      <c r="S87" s="360" t="n">
        <f aca="false">(M87-P87)*100</f>
        <v>8.79873155130906</v>
      </c>
    </row>
    <row r="88" customFormat="false" ht="19.2" hidden="false" customHeight="true" outlineLevel="0" collapsed="false">
      <c r="A88" s="355" t="s">
        <v>287</v>
      </c>
      <c r="B88" s="356" t="n">
        <v>7384</v>
      </c>
      <c r="C88" s="357" t="n">
        <v>5679</v>
      </c>
      <c r="D88" s="358" t="n">
        <f aca="false">C88/B88</f>
        <v>0.76909534127844</v>
      </c>
      <c r="E88" s="356" t="n">
        <v>13088</v>
      </c>
      <c r="F88" s="357" t="n">
        <v>7433</v>
      </c>
      <c r="G88" s="359" t="n">
        <f aca="false">F88/E88</f>
        <v>0.567924816625917</v>
      </c>
      <c r="H88" s="358" t="n">
        <f aca="false">(B88/E88-1)</f>
        <v>-0.435819070904645</v>
      </c>
      <c r="I88" s="358" t="n">
        <f aca="false">(C88/F88)-1</f>
        <v>-0.235974707385981</v>
      </c>
      <c r="J88" s="360" t="n">
        <f aca="false">(D88-G88)*100</f>
        <v>20.1170524652523</v>
      </c>
      <c r="K88" s="361" t="n">
        <v>95738</v>
      </c>
      <c r="L88" s="357" t="n">
        <v>63904</v>
      </c>
      <c r="M88" s="359" t="n">
        <f aca="false">L88/K88</f>
        <v>0.667488353631787</v>
      </c>
      <c r="N88" s="356" t="n">
        <v>135772</v>
      </c>
      <c r="O88" s="357" t="n">
        <v>72367</v>
      </c>
      <c r="P88" s="359" t="n">
        <f aca="false">O88/N88</f>
        <v>0.533003859411366</v>
      </c>
      <c r="Q88" s="358" t="n">
        <f aca="false">(K88/N88-1)</f>
        <v>-0.294861974486639</v>
      </c>
      <c r="R88" s="358" t="n">
        <f aca="false">(L88/O88)-1</f>
        <v>-0.116945569112993</v>
      </c>
      <c r="S88" s="360" t="n">
        <f aca="false">(M88-P88)*100</f>
        <v>13.4484494220421</v>
      </c>
    </row>
    <row r="89" customFormat="false" ht="19.2" hidden="false" customHeight="true" outlineLevel="0" collapsed="false">
      <c r="A89" s="355" t="s">
        <v>288</v>
      </c>
      <c r="B89" s="356" t="n">
        <v>6864</v>
      </c>
      <c r="C89" s="357" t="n">
        <v>5687</v>
      </c>
      <c r="D89" s="358" t="n">
        <f aca="false">C89/B89</f>
        <v>0.828525641025641</v>
      </c>
      <c r="E89" s="356" t="n">
        <v>7752</v>
      </c>
      <c r="F89" s="357" t="n">
        <v>6567</v>
      </c>
      <c r="G89" s="359" t="n">
        <f aca="false">F89/E89</f>
        <v>0.847136222910217</v>
      </c>
      <c r="H89" s="358" t="n">
        <f aca="false">(B89/E89-1)</f>
        <v>-0.114551083591331</v>
      </c>
      <c r="I89" s="358" t="n">
        <f aca="false">(C89/F89)-1</f>
        <v>-0.134003350083752</v>
      </c>
      <c r="J89" s="360" t="n">
        <f aca="false">(D89-G89)*100</f>
        <v>-1.86105818845757</v>
      </c>
      <c r="K89" s="361" t="n">
        <v>80386</v>
      </c>
      <c r="L89" s="357" t="n">
        <v>65707</v>
      </c>
      <c r="M89" s="359" t="n">
        <f aca="false">L89/K89</f>
        <v>0.81739357599582</v>
      </c>
      <c r="N89" s="356" t="n">
        <v>85952</v>
      </c>
      <c r="O89" s="357" t="n">
        <v>66631</v>
      </c>
      <c r="P89" s="359" t="n">
        <f aca="false">O89/N89</f>
        <v>0.775211746090841</v>
      </c>
      <c r="Q89" s="358" t="n">
        <f aca="false">(K89/N89-1)</f>
        <v>-0.0647570737155622</v>
      </c>
      <c r="R89" s="358" t="n">
        <f aca="false">(L89/O89)-1</f>
        <v>-0.013867419069202</v>
      </c>
      <c r="S89" s="360" t="n">
        <f aca="false">(M89-P89)*100</f>
        <v>4.21818299049788</v>
      </c>
    </row>
    <row r="90" customFormat="false" ht="19.2" hidden="false" customHeight="true" outlineLevel="0" collapsed="false">
      <c r="A90" s="355" t="s">
        <v>289</v>
      </c>
      <c r="B90" s="356" t="n">
        <v>6142</v>
      </c>
      <c r="C90" s="357" t="n">
        <v>5538</v>
      </c>
      <c r="D90" s="358" t="n">
        <f aca="false">C90/B90</f>
        <v>0.90166069684142</v>
      </c>
      <c r="E90" s="356" t="n">
        <v>0</v>
      </c>
      <c r="F90" s="357" t="n">
        <v>0</v>
      </c>
      <c r="G90" s="359"/>
      <c r="H90" s="358"/>
      <c r="I90" s="358"/>
      <c r="J90" s="360"/>
      <c r="K90" s="361" t="n">
        <v>61057</v>
      </c>
      <c r="L90" s="357" t="n">
        <v>48232</v>
      </c>
      <c r="M90" s="359" t="n">
        <f aca="false">L90/K90</f>
        <v>0.789950374240464</v>
      </c>
      <c r="N90" s="356" t="n">
        <v>54230</v>
      </c>
      <c r="O90" s="357" t="n">
        <v>41051</v>
      </c>
      <c r="P90" s="359" t="n">
        <f aca="false">O90/N90</f>
        <v>0.756979531624562</v>
      </c>
      <c r="Q90" s="358" t="n">
        <f aca="false">(K90/N90-1)</f>
        <v>0.125889728932325</v>
      </c>
      <c r="R90" s="358" t="n">
        <f aca="false">(L90/O90)-1</f>
        <v>0.174928747168157</v>
      </c>
      <c r="S90" s="360" t="n">
        <f aca="false">(M90-P90)*100</f>
        <v>3.29708426159019</v>
      </c>
    </row>
    <row r="91" customFormat="false" ht="19.2" hidden="false" customHeight="true" outlineLevel="0" collapsed="false">
      <c r="A91" s="355" t="s">
        <v>290</v>
      </c>
      <c r="B91" s="356" t="n">
        <v>5472</v>
      </c>
      <c r="C91" s="357" t="n">
        <v>4533</v>
      </c>
      <c r="D91" s="358" t="n">
        <f aca="false">C91/B91</f>
        <v>0.828399122807018</v>
      </c>
      <c r="E91" s="356" t="n">
        <v>6160</v>
      </c>
      <c r="F91" s="357" t="n">
        <v>4992</v>
      </c>
      <c r="G91" s="359" t="n">
        <f aca="false">F91/E91</f>
        <v>0.81038961038961</v>
      </c>
      <c r="H91" s="358" t="n">
        <f aca="false">(B91/E91-1)</f>
        <v>-0.111688311688312</v>
      </c>
      <c r="I91" s="358" t="n">
        <f aca="false">(C91/F91)-1</f>
        <v>-0.0919471153846154</v>
      </c>
      <c r="J91" s="360" t="n">
        <f aca="false">(D91-G91)*100</f>
        <v>1.80095124174071</v>
      </c>
      <c r="K91" s="361" t="n">
        <v>44976</v>
      </c>
      <c r="L91" s="357" t="n">
        <v>35050</v>
      </c>
      <c r="M91" s="359" t="n">
        <f aca="false">L91/K91</f>
        <v>0.779304517965137</v>
      </c>
      <c r="N91" s="356" t="n">
        <v>64774</v>
      </c>
      <c r="O91" s="357" t="n">
        <v>50462</v>
      </c>
      <c r="P91" s="359" t="n">
        <f aca="false">O91/N91</f>
        <v>0.779047148547257</v>
      </c>
      <c r="Q91" s="358" t="n">
        <f aca="false">(K91/N91-1)</f>
        <v>-0.305647327631457</v>
      </c>
      <c r="R91" s="358" t="n">
        <f aca="false">(L91/O91)-1</f>
        <v>-0.305417938250565</v>
      </c>
      <c r="S91" s="360" t="n">
        <f aca="false">(M91-P91)*100</f>
        <v>0.0257369417880349</v>
      </c>
    </row>
    <row r="92" customFormat="false" ht="19.2" hidden="false" customHeight="true" outlineLevel="0" collapsed="false">
      <c r="A92" s="355" t="s">
        <v>291</v>
      </c>
      <c r="B92" s="356" t="n">
        <v>5200</v>
      </c>
      <c r="C92" s="357" t="n">
        <v>3573</v>
      </c>
      <c r="D92" s="358" t="n">
        <f aca="false">C92/B92</f>
        <v>0.687115384615385</v>
      </c>
      <c r="E92" s="356" t="n">
        <v>5800</v>
      </c>
      <c r="F92" s="357" t="n">
        <v>4315</v>
      </c>
      <c r="G92" s="359" t="n">
        <f aca="false">F92/E92</f>
        <v>0.743965517241379</v>
      </c>
      <c r="H92" s="358" t="n">
        <f aca="false">(B92/E92-1)</f>
        <v>-0.103448275862069</v>
      </c>
      <c r="I92" s="358" t="n">
        <f aca="false">(C92/F92)-1</f>
        <v>-0.171958285052144</v>
      </c>
      <c r="J92" s="360" t="n">
        <f aca="false">(D92-G92)*100</f>
        <v>-5.68501326259947</v>
      </c>
      <c r="K92" s="361" t="n">
        <v>61800</v>
      </c>
      <c r="L92" s="357" t="n">
        <v>38365</v>
      </c>
      <c r="M92" s="359" t="n">
        <f aca="false">L92/K92</f>
        <v>0.6207928802589</v>
      </c>
      <c r="N92" s="356" t="n">
        <v>64200</v>
      </c>
      <c r="O92" s="357" t="n">
        <v>42653</v>
      </c>
      <c r="P92" s="359" t="n">
        <f aca="false">O92/N92</f>
        <v>0.664376947040498</v>
      </c>
      <c r="Q92" s="358" t="n">
        <f aca="false">(K92/N92-1)</f>
        <v>-0.0373831775700935</v>
      </c>
      <c r="R92" s="358" t="n">
        <f aca="false">(L92/O92)-1</f>
        <v>-0.100532201720864</v>
      </c>
      <c r="S92" s="360" t="n">
        <f aca="false">(M92-P92)*100</f>
        <v>-4.35840667815988</v>
      </c>
    </row>
    <row r="93" customFormat="false" ht="19.2" hidden="false" customHeight="true" outlineLevel="0" collapsed="false">
      <c r="A93" s="355" t="s">
        <v>292</v>
      </c>
      <c r="B93" s="356" t="n">
        <v>4828</v>
      </c>
      <c r="C93" s="357" t="n">
        <v>3292</v>
      </c>
      <c r="D93" s="358" t="n">
        <f aca="false">C93/B93</f>
        <v>0.681855840927921</v>
      </c>
      <c r="E93" s="356" t="n">
        <v>3550</v>
      </c>
      <c r="F93" s="357" t="n">
        <v>2866</v>
      </c>
      <c r="G93" s="359" t="n">
        <f aca="false">F93/E93</f>
        <v>0.807323943661972</v>
      </c>
      <c r="H93" s="358" t="n">
        <f aca="false">(B93/E93-1)</f>
        <v>0.36</v>
      </c>
      <c r="I93" s="358" t="n">
        <f aca="false">(C93/F93)-1</f>
        <v>0.148639218422889</v>
      </c>
      <c r="J93" s="360" t="n">
        <f aca="false">(D93-G93)*100</f>
        <v>-12.5468102734051</v>
      </c>
      <c r="K93" s="361" t="n">
        <v>49416</v>
      </c>
      <c r="L93" s="357" t="n">
        <v>36564</v>
      </c>
      <c r="M93" s="359" t="n">
        <f aca="false">L93/K93</f>
        <v>0.739922292374939</v>
      </c>
      <c r="N93" s="356" t="n">
        <v>33370</v>
      </c>
      <c r="O93" s="357" t="n">
        <v>23790</v>
      </c>
      <c r="P93" s="359" t="n">
        <f aca="false">O93/N93</f>
        <v>0.712915792628109</v>
      </c>
      <c r="Q93" s="358" t="n">
        <f aca="false">(K93/N93-1)</f>
        <v>0.480851063829787</v>
      </c>
      <c r="R93" s="358" t="n">
        <f aca="false">(L93/O93)-1</f>
        <v>0.536948297604035</v>
      </c>
      <c r="S93" s="360" t="n">
        <f aca="false">(M93-P93)*100</f>
        <v>2.70064997468302</v>
      </c>
    </row>
    <row r="94" customFormat="false" ht="19.2" hidden="false" customHeight="true" outlineLevel="0" collapsed="false">
      <c r="A94" s="355" t="s">
        <v>293</v>
      </c>
      <c r="B94" s="356" t="n">
        <v>4828</v>
      </c>
      <c r="C94" s="357" t="n">
        <v>3247</v>
      </c>
      <c r="D94" s="358" t="n">
        <f aca="false">C94/B94</f>
        <v>0.672535211267606</v>
      </c>
      <c r="E94" s="356" t="n">
        <v>2556</v>
      </c>
      <c r="F94" s="357" t="n">
        <v>2156</v>
      </c>
      <c r="G94" s="359" t="n">
        <f aca="false">F94/E94</f>
        <v>0.843505477308294</v>
      </c>
      <c r="H94" s="358" t="n">
        <f aca="false">(B94/E94-1)</f>
        <v>0.888888888888889</v>
      </c>
      <c r="I94" s="358" t="n">
        <f aca="false">(C94/F94)-1</f>
        <v>0.506029684601113</v>
      </c>
      <c r="J94" s="360" t="n">
        <f aca="false">(D94-G94)*100</f>
        <v>-17.0970266040689</v>
      </c>
      <c r="K94" s="361" t="n">
        <v>53960</v>
      </c>
      <c r="L94" s="357" t="n">
        <v>37205</v>
      </c>
      <c r="M94" s="359" t="n">
        <f aca="false">L94/K94</f>
        <v>0.689492216456635</v>
      </c>
      <c r="N94" s="356" t="n">
        <v>23004</v>
      </c>
      <c r="O94" s="357" t="n">
        <v>16101</v>
      </c>
      <c r="P94" s="359" t="n">
        <f aca="false">O94/N94</f>
        <v>0.699921752738654</v>
      </c>
      <c r="Q94" s="358" t="n">
        <f aca="false">(K94/N94-1)</f>
        <v>1.34567901234568</v>
      </c>
      <c r="R94" s="358" t="n">
        <f aca="false">(L94/O94)-1</f>
        <v>1.31072604186075</v>
      </c>
      <c r="S94" s="360" t="n">
        <f aca="false">(M94-P94)*100</f>
        <v>-1.04295362820197</v>
      </c>
    </row>
    <row r="95" customFormat="false" ht="19.2" hidden="false" customHeight="true" outlineLevel="0" collapsed="false">
      <c r="A95" s="355" t="s">
        <v>294</v>
      </c>
      <c r="B95" s="356" t="n">
        <v>3392</v>
      </c>
      <c r="C95" s="357" t="n">
        <v>2910</v>
      </c>
      <c r="D95" s="358" t="n">
        <f aca="false">C95/B95</f>
        <v>0.857900943396227</v>
      </c>
      <c r="E95" s="356" t="n">
        <v>3340</v>
      </c>
      <c r="F95" s="357" t="n">
        <v>2819</v>
      </c>
      <c r="G95" s="359" t="n">
        <f aca="false">F95/E95</f>
        <v>0.844011976047904</v>
      </c>
      <c r="H95" s="358" t="n">
        <f aca="false">(B95/E95-1)</f>
        <v>0.0155688622754491</v>
      </c>
      <c r="I95" s="358" t="n">
        <f aca="false">(C95/F95)-1</f>
        <v>0.0322809506917348</v>
      </c>
      <c r="J95" s="360" t="n">
        <f aca="false">(D95-G95)*100</f>
        <v>1.38889673483222</v>
      </c>
      <c r="K95" s="361" t="n">
        <v>36802</v>
      </c>
      <c r="L95" s="357" t="n">
        <v>29997</v>
      </c>
      <c r="M95" s="359" t="n">
        <f aca="false">L95/K95</f>
        <v>0.815091571110266</v>
      </c>
      <c r="N95" s="356" t="n">
        <v>37480</v>
      </c>
      <c r="O95" s="357" t="n">
        <v>27612</v>
      </c>
      <c r="P95" s="359" t="n">
        <f aca="false">O95/N95</f>
        <v>0.736712913553896</v>
      </c>
      <c r="Q95" s="358" t="n">
        <f aca="false">(K95/N95-1)</f>
        <v>-0.0180896478121665</v>
      </c>
      <c r="R95" s="358" t="n">
        <f aca="false">(L95/O95)-1</f>
        <v>0.0863754889178618</v>
      </c>
      <c r="S95" s="360" t="n">
        <f aca="false">(M95-P95)*100</f>
        <v>7.83786575563703</v>
      </c>
    </row>
    <row r="96" customFormat="false" ht="19.2" hidden="false" customHeight="true" outlineLevel="0" collapsed="false">
      <c r="A96" s="355" t="s">
        <v>295</v>
      </c>
      <c r="B96" s="356" t="n">
        <v>2880</v>
      </c>
      <c r="C96" s="357" t="n">
        <v>2144</v>
      </c>
      <c r="D96" s="358" t="n">
        <f aca="false">C96/B96</f>
        <v>0.744444444444445</v>
      </c>
      <c r="E96" s="356"/>
      <c r="F96" s="357"/>
      <c r="G96" s="359"/>
      <c r="H96" s="358"/>
      <c r="I96" s="358"/>
      <c r="J96" s="360"/>
      <c r="K96" s="361" t="n">
        <v>3072</v>
      </c>
      <c r="L96" s="357" t="n">
        <v>2246</v>
      </c>
      <c r="M96" s="359" t="n">
        <f aca="false">L96/K96</f>
        <v>0.731119791666667</v>
      </c>
      <c r="N96" s="356"/>
      <c r="O96" s="357"/>
      <c r="P96" s="359"/>
      <c r="Q96" s="358"/>
      <c r="R96" s="358"/>
      <c r="S96" s="360"/>
    </row>
    <row r="97" customFormat="false" ht="19.2" hidden="false" customHeight="true" outlineLevel="0" collapsed="false">
      <c r="A97" s="355" t="s">
        <v>296</v>
      </c>
      <c r="B97" s="356" t="n">
        <v>1200</v>
      </c>
      <c r="C97" s="357" t="n">
        <v>693</v>
      </c>
      <c r="D97" s="358" t="n">
        <f aca="false">C97/B97</f>
        <v>0.5775</v>
      </c>
      <c r="E97" s="356" t="n">
        <v>2500</v>
      </c>
      <c r="F97" s="357" t="n">
        <v>1337</v>
      </c>
      <c r="G97" s="359" t="n">
        <f aca="false">F97/E97</f>
        <v>0.5348</v>
      </c>
      <c r="H97" s="358" t="n">
        <f aca="false">(B97/E97-1)</f>
        <v>-0.52</v>
      </c>
      <c r="I97" s="358" t="n">
        <f aca="false">(C97/F97)-1</f>
        <v>-0.481675392670157</v>
      </c>
      <c r="J97" s="360" t="n">
        <f aca="false">(D97-G97)*100</f>
        <v>4.27</v>
      </c>
      <c r="K97" s="361" t="n">
        <v>17392</v>
      </c>
      <c r="L97" s="357" t="n">
        <v>10448</v>
      </c>
      <c r="M97" s="359" t="n">
        <f aca="false">L97/K97</f>
        <v>0.600735970561178</v>
      </c>
      <c r="N97" s="356" t="n">
        <v>28300</v>
      </c>
      <c r="O97" s="357" t="n">
        <v>15902</v>
      </c>
      <c r="P97" s="359" t="n">
        <f aca="false">O97/N97</f>
        <v>0.561908127208481</v>
      </c>
      <c r="Q97" s="358" t="n">
        <f aca="false">(K97/N97-1)</f>
        <v>-0.385441696113074</v>
      </c>
      <c r="R97" s="358" t="n">
        <f aca="false">(L97/O97)-1</f>
        <v>-0.342975726323733</v>
      </c>
      <c r="S97" s="360" t="n">
        <f aca="false">(M97-P97)*100</f>
        <v>3.8827843352697</v>
      </c>
    </row>
    <row r="98" customFormat="false" ht="19.2" hidden="false" customHeight="true" outlineLevel="0" collapsed="false">
      <c r="A98" s="355" t="s">
        <v>297</v>
      </c>
      <c r="B98" s="356" t="n">
        <v>1140</v>
      </c>
      <c r="C98" s="357" t="n">
        <v>950</v>
      </c>
      <c r="D98" s="358" t="n">
        <f aca="false">C98/B98</f>
        <v>0.833333333333333</v>
      </c>
      <c r="E98" s="356"/>
      <c r="F98" s="357"/>
      <c r="G98" s="359"/>
      <c r="H98" s="358"/>
      <c r="I98" s="358"/>
      <c r="J98" s="360"/>
      <c r="K98" s="361" t="n">
        <v>1140</v>
      </c>
      <c r="L98" s="357" t="n">
        <v>950</v>
      </c>
      <c r="M98" s="359" t="n">
        <f aca="false">L98/K98</f>
        <v>0.833333333333333</v>
      </c>
      <c r="N98" s="356"/>
      <c r="O98" s="357"/>
      <c r="P98" s="359"/>
      <c r="Q98" s="358"/>
      <c r="R98" s="358"/>
      <c r="S98" s="360"/>
    </row>
    <row r="99" customFormat="false" ht="19.2" hidden="false" customHeight="true" outlineLevel="0" collapsed="false">
      <c r="A99" s="355" t="s">
        <v>298</v>
      </c>
      <c r="B99" s="356" t="n">
        <v>700</v>
      </c>
      <c r="C99" s="357" t="n">
        <v>267</v>
      </c>
      <c r="D99" s="358" t="n">
        <f aca="false">C99/B99</f>
        <v>0.381428571428571</v>
      </c>
      <c r="E99" s="356" t="n">
        <v>1700</v>
      </c>
      <c r="F99" s="357" t="n">
        <v>959</v>
      </c>
      <c r="G99" s="359" t="n">
        <f aca="false">F99/E99</f>
        <v>0.564117647058824</v>
      </c>
      <c r="H99" s="358" t="n">
        <f aca="false">(B99/E99-1)</f>
        <v>-0.588235294117647</v>
      </c>
      <c r="I99" s="358" t="n">
        <f aca="false">(C99/F99)-1</f>
        <v>-0.721584984358707</v>
      </c>
      <c r="J99" s="360" t="n">
        <f aca="false">(D99-G99)*100</f>
        <v>-18.2689075630252</v>
      </c>
      <c r="K99" s="361" t="n">
        <v>13750</v>
      </c>
      <c r="L99" s="357" t="n">
        <v>6505</v>
      </c>
      <c r="M99" s="359" t="n">
        <f aca="false">L99/K99</f>
        <v>0.473090909090909</v>
      </c>
      <c r="N99" s="356" t="n">
        <v>6300</v>
      </c>
      <c r="O99" s="357" t="n">
        <v>3972</v>
      </c>
      <c r="P99" s="359" t="n">
        <f aca="false">O99/N99</f>
        <v>0.630476190476191</v>
      </c>
      <c r="Q99" s="358" t="n">
        <f aca="false">(K99/N99-1)</f>
        <v>1.18253968253968</v>
      </c>
      <c r="R99" s="358" t="n">
        <f aca="false">(L99/O99)-1</f>
        <v>0.637713997985901</v>
      </c>
      <c r="S99" s="360" t="n">
        <f aca="false">(M99-P99)*100</f>
        <v>-15.7385281385281</v>
      </c>
    </row>
    <row r="100" customFormat="false" ht="18.2" hidden="false" customHeight="true" outlineLevel="0" collapsed="false">
      <c r="A100" s="355" t="s">
        <v>205</v>
      </c>
      <c r="B100" s="356" t="n">
        <v>400</v>
      </c>
      <c r="C100" s="357" t="n">
        <v>145</v>
      </c>
      <c r="D100" s="358" t="n">
        <f aca="false">C100/B100</f>
        <v>0.3625</v>
      </c>
      <c r="E100" s="356" t="n">
        <v>7068</v>
      </c>
      <c r="F100" s="357" t="n">
        <v>5893</v>
      </c>
      <c r="G100" s="359" t="n">
        <f aca="false">F100/E100</f>
        <v>0.833757781550651</v>
      </c>
      <c r="H100" s="358" t="n">
        <f aca="false">(B100/E100-1)</f>
        <v>-0.943406904357668</v>
      </c>
      <c r="I100" s="358" t="n">
        <f aca="false">(C100/F100)-1</f>
        <v>-0.975394535890039</v>
      </c>
      <c r="J100" s="360" t="n">
        <f aca="false">(D100-G100)*100</f>
        <v>-47.1257781550651</v>
      </c>
      <c r="K100" s="361" t="n">
        <v>79147</v>
      </c>
      <c r="L100" s="357" t="n">
        <v>56428</v>
      </c>
      <c r="M100" s="359" t="n">
        <f aca="false">L100/K100</f>
        <v>0.712951849090932</v>
      </c>
      <c r="N100" s="356" t="n">
        <v>96892</v>
      </c>
      <c r="O100" s="357" t="n">
        <v>72414</v>
      </c>
      <c r="P100" s="359" t="n">
        <f aca="false">O100/N100</f>
        <v>0.747368203773273</v>
      </c>
      <c r="Q100" s="358" t="n">
        <f aca="false">(K100/N100-1)</f>
        <v>-0.183142055071626</v>
      </c>
      <c r="R100" s="358" t="n">
        <f aca="false">(L100/O100)-1</f>
        <v>-0.220758416880714</v>
      </c>
      <c r="S100" s="360" t="n">
        <f aca="false">(M100-P100)*100</f>
        <v>-3.44163546823413</v>
      </c>
    </row>
    <row r="101" s="354" customFormat="true" ht="19.2" hidden="false" customHeight="true" outlineLevel="0" collapsed="false">
      <c r="A101" s="347" t="s">
        <v>299</v>
      </c>
      <c r="B101" s="348" t="n">
        <f aca="false">SUM(B102:B105)</f>
        <v>43922</v>
      </c>
      <c r="C101" s="349" t="n">
        <f aca="false">SUM(C102:C105)</f>
        <v>32792</v>
      </c>
      <c r="D101" s="350" t="n">
        <f aca="false">C101/B101</f>
        <v>0.746596238786941</v>
      </c>
      <c r="E101" s="348" t="n">
        <f aca="false">SUM(E102:E105)</f>
        <v>26660</v>
      </c>
      <c r="F101" s="349" t="n">
        <f aca="false">SUM(F102:F105)</f>
        <v>22314</v>
      </c>
      <c r="G101" s="351" t="n">
        <f aca="false">F101/E101</f>
        <v>0.836984246061515</v>
      </c>
      <c r="H101" s="350" t="n">
        <f aca="false">(B101/E101-1)</f>
        <v>0.647486871717929</v>
      </c>
      <c r="I101" s="350" t="n">
        <f aca="false">(C101/F101)-1</f>
        <v>0.469570673120014</v>
      </c>
      <c r="J101" s="352" t="n">
        <f aca="false">(D101-G101)*100</f>
        <v>-9.03880072745749</v>
      </c>
      <c r="K101" s="353" t="n">
        <f aca="false">SUM(K102:K105)</f>
        <v>441377</v>
      </c>
      <c r="L101" s="349" t="n">
        <f aca="false">SUM(L102:L105)</f>
        <v>356949</v>
      </c>
      <c r="M101" s="351" t="n">
        <f aca="false">L101/K101</f>
        <v>0.808716811252059</v>
      </c>
      <c r="N101" s="348" t="n">
        <f aca="false">SUM(N102:N105)</f>
        <v>396413</v>
      </c>
      <c r="O101" s="349" t="n">
        <f aca="false">SUM(O102:O105)</f>
        <v>310679</v>
      </c>
      <c r="P101" s="351" t="n">
        <f aca="false">O101/N101</f>
        <v>0.783725558949883</v>
      </c>
      <c r="Q101" s="350" t="n">
        <f aca="false">(K101/N101-1)</f>
        <v>0.113427158039721</v>
      </c>
      <c r="R101" s="350" t="n">
        <f aca="false">(L101/O101)-1</f>
        <v>0.148931855709591</v>
      </c>
      <c r="S101" s="352" t="n">
        <f aca="false">(M101-P101)*100</f>
        <v>2.49912523021758</v>
      </c>
    </row>
    <row r="102" customFormat="false" ht="19.2" hidden="false" customHeight="true" outlineLevel="0" collapsed="false">
      <c r="A102" s="355" t="s">
        <v>300</v>
      </c>
      <c r="B102" s="356" t="n">
        <v>20062</v>
      </c>
      <c r="C102" s="357" t="n">
        <v>14621</v>
      </c>
      <c r="D102" s="358" t="n">
        <f aca="false">C102/B102</f>
        <v>0.728790748679095</v>
      </c>
      <c r="E102" s="356" t="n">
        <v>12207</v>
      </c>
      <c r="F102" s="357" t="n">
        <v>10310</v>
      </c>
      <c r="G102" s="359" t="n">
        <f aca="false">F102/E102</f>
        <v>0.844597362169247</v>
      </c>
      <c r="H102" s="358" t="n">
        <f aca="false">(B102/E102-1)</f>
        <v>0.643483247317113</v>
      </c>
      <c r="I102" s="358" t="n">
        <f aca="false">(C102/F102)-1</f>
        <v>0.418137730358875</v>
      </c>
      <c r="J102" s="360" t="n">
        <f aca="false">(D102-G102)*100</f>
        <v>-11.5806613490152</v>
      </c>
      <c r="K102" s="361" t="n">
        <v>215829</v>
      </c>
      <c r="L102" s="357" t="n">
        <v>172121</v>
      </c>
      <c r="M102" s="359" t="n">
        <f aca="false">L102/K102</f>
        <v>0.797487826010406</v>
      </c>
      <c r="N102" s="356" t="n">
        <v>170416</v>
      </c>
      <c r="O102" s="357" t="n">
        <v>139820</v>
      </c>
      <c r="P102" s="359" t="n">
        <f aca="false">O102/N102</f>
        <v>0.8204628673364</v>
      </c>
      <c r="Q102" s="358" t="n">
        <f aca="false">(K102/N102-1)</f>
        <v>0.266483194066285</v>
      </c>
      <c r="R102" s="358" t="n">
        <f aca="false">(L102/O102)-1</f>
        <v>0.231018452295809</v>
      </c>
      <c r="S102" s="360" t="n">
        <f aca="false">(M102-P102)*100</f>
        <v>-2.2975041325994</v>
      </c>
    </row>
    <row r="103" customFormat="false" ht="19.2" hidden="false" customHeight="true" outlineLevel="0" collapsed="false">
      <c r="A103" s="355" t="s">
        <v>301</v>
      </c>
      <c r="B103" s="356" t="n">
        <v>12774</v>
      </c>
      <c r="C103" s="357" t="n">
        <v>8752</v>
      </c>
      <c r="D103" s="358" t="n">
        <f aca="false">C103/B103</f>
        <v>0.685141694066072</v>
      </c>
      <c r="E103" s="356" t="n">
        <v>6476</v>
      </c>
      <c r="F103" s="357" t="n">
        <v>5915</v>
      </c>
      <c r="G103" s="359" t="n">
        <f aca="false">F103/E103</f>
        <v>0.913372452130945</v>
      </c>
      <c r="H103" s="358" t="n">
        <f aca="false">(B103/E103-1)</f>
        <v>0.972513897467573</v>
      </c>
      <c r="I103" s="358" t="n">
        <f aca="false">(C103/F103)-1</f>
        <v>0.479628064243449</v>
      </c>
      <c r="J103" s="360" t="n">
        <f aca="false">(D103-G103)*100</f>
        <v>-22.8230758064873</v>
      </c>
      <c r="K103" s="361" t="n">
        <v>105491</v>
      </c>
      <c r="L103" s="357" t="n">
        <v>86391</v>
      </c>
      <c r="M103" s="359" t="n">
        <f aca="false">L103/K103</f>
        <v>0.818941900256894</v>
      </c>
      <c r="N103" s="356" t="n">
        <v>81809</v>
      </c>
      <c r="O103" s="357" t="n">
        <v>67098</v>
      </c>
      <c r="P103" s="359" t="n">
        <f aca="false">O103/N103</f>
        <v>0.820178708944004</v>
      </c>
      <c r="Q103" s="358" t="n">
        <f aca="false">(K103/N103-1)</f>
        <v>0.289479152660465</v>
      </c>
      <c r="R103" s="358" t="n">
        <f aca="false">(L103/O103)-1</f>
        <v>0.287534650809264</v>
      </c>
      <c r="S103" s="360" t="n">
        <f aca="false">(M103-P103)*100</f>
        <v>-0.123680868710974</v>
      </c>
    </row>
    <row r="104" customFormat="false" ht="19.2" hidden="false" customHeight="true" outlineLevel="0" collapsed="false">
      <c r="A104" s="355" t="s">
        <v>302</v>
      </c>
      <c r="B104" s="356" t="n">
        <v>10906</v>
      </c>
      <c r="C104" s="357" t="n">
        <v>9294</v>
      </c>
      <c r="D104" s="358" t="n">
        <f aca="false">C104/B104</f>
        <v>0.85219145424537</v>
      </c>
      <c r="E104" s="356" t="n">
        <v>7977</v>
      </c>
      <c r="F104" s="357" t="n">
        <v>6089</v>
      </c>
      <c r="G104" s="359" t="n">
        <f aca="false">F104/E104</f>
        <v>0.763319543688103</v>
      </c>
      <c r="H104" s="358" t="n">
        <f aca="false">(B104/E104-1)</f>
        <v>0.367180644352513</v>
      </c>
      <c r="I104" s="358" t="n">
        <f aca="false">(C104/F104)-1</f>
        <v>0.526359008047298</v>
      </c>
      <c r="J104" s="360" t="n">
        <f aca="false">(D104-G104)*100</f>
        <v>8.88719105572663</v>
      </c>
      <c r="K104" s="361" t="n">
        <v>117315</v>
      </c>
      <c r="L104" s="357" t="n">
        <v>96732</v>
      </c>
      <c r="M104" s="359" t="n">
        <f aca="false">L104/K104</f>
        <v>0.824549290372075</v>
      </c>
      <c r="N104" s="356" t="n">
        <v>125386</v>
      </c>
      <c r="O104" s="357" t="n">
        <v>93512</v>
      </c>
      <c r="P104" s="359" t="n">
        <f aca="false">O104/N104</f>
        <v>0.745792991243041</v>
      </c>
      <c r="Q104" s="358" t="n">
        <f aca="false">(K104/N104-1)</f>
        <v>-0.064369227824478</v>
      </c>
      <c r="R104" s="358" t="n">
        <f aca="false">(L104/O104)-1</f>
        <v>0.0344340833262042</v>
      </c>
      <c r="S104" s="360" t="n">
        <f aca="false">(M104-P104)*100</f>
        <v>7.87562991290337</v>
      </c>
    </row>
    <row r="105" customFormat="false" ht="19.2" hidden="false" customHeight="true" outlineLevel="0" collapsed="false">
      <c r="A105" s="362" t="s">
        <v>205</v>
      </c>
      <c r="B105" s="363" t="n">
        <v>180</v>
      </c>
      <c r="C105" s="364" t="n">
        <v>125</v>
      </c>
      <c r="D105" s="365" t="n">
        <f aca="false">C105/B105</f>
        <v>0.694444444444444</v>
      </c>
      <c r="E105" s="363" t="n">
        <v>0</v>
      </c>
      <c r="F105" s="364" t="n">
        <v>0</v>
      </c>
      <c r="G105" s="366"/>
      <c r="H105" s="365"/>
      <c r="I105" s="365"/>
      <c r="J105" s="367"/>
      <c r="K105" s="368" t="n">
        <v>2742</v>
      </c>
      <c r="L105" s="364" t="n">
        <v>1705</v>
      </c>
      <c r="M105" s="366" t="n">
        <f aca="false">L105/K105</f>
        <v>0.62180889861415</v>
      </c>
      <c r="N105" s="363" t="n">
        <v>18802</v>
      </c>
      <c r="O105" s="364" t="n">
        <v>10249</v>
      </c>
      <c r="P105" s="366" t="n">
        <f aca="false">O105/N105</f>
        <v>0.545101584937773</v>
      </c>
      <c r="Q105" s="365" t="n">
        <f aca="false">(K105/N105-1)</f>
        <v>-0.854164450590363</v>
      </c>
      <c r="R105" s="365" t="n">
        <f aca="false">(L105/O105)-1</f>
        <v>-0.833642306566494</v>
      </c>
      <c r="S105" s="367" t="n">
        <f aca="false">(M105-P105)*100</f>
        <v>7.67073136763776</v>
      </c>
    </row>
    <row r="106" customFormat="false" ht="15.5" hidden="false" customHeight="false" outlineLevel="0" collapsed="false">
      <c r="A106" s="180"/>
    </row>
    <row r="107" customFormat="false" ht="14.8" hidden="false" customHeight="false" outlineLevel="0" collapsed="false">
      <c r="A107" s="180"/>
      <c r="E107" s="333"/>
      <c r="F107" s="333"/>
    </row>
    <row r="108" customFormat="false" ht="14.8" hidden="false" customHeight="false" outlineLevel="0" collapsed="false">
      <c r="A108" s="180"/>
      <c r="C108" s="33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106:S65536 J106:J65536 J3 S3">
    <cfRule type="cellIs" priority="2" operator="lessThan" aboveAverage="0" equalAverage="0" bottom="0" percent="0" rank="0" text="" dxfId="120">
      <formula>0</formula>
    </cfRule>
  </conditionalFormatting>
  <conditionalFormatting sqref="H105:J105 Q105:S105 H8:J102 Q8:S102">
    <cfRule type="cellIs" priority="3" operator="lessThan" aboveAverage="0" equalAverage="0" bottom="0" percent="0" rank="0" text="" dxfId="121">
      <formula>0</formula>
    </cfRule>
    <cfRule type="cellIs" priority="4" operator="greaterThanOrEqual" aboveAverage="0" equalAverage="0" bottom="0" percent="0" rank="0" text="" dxfId="122">
      <formula>0</formula>
    </cfRule>
  </conditionalFormatting>
  <conditionalFormatting sqref="H56:J56">
    <cfRule type="cellIs" priority="5" operator="lessThan" aboveAverage="0" equalAverage="0" bottom="0" percent="0" rank="0" text="" dxfId="123">
      <formula>0</formula>
    </cfRule>
    <cfRule type="cellIs" priority="6" operator="greaterThanOrEqual" aboveAverage="0" equalAverage="0" bottom="0" percent="0" rank="0" text="" dxfId="124">
      <formula>0</formula>
    </cfRule>
  </conditionalFormatting>
  <conditionalFormatting sqref="Q56:S56">
    <cfRule type="cellIs" priority="7" operator="lessThan" aboveAverage="0" equalAverage="0" bottom="0" percent="0" rank="0" text="" dxfId="125">
      <formula>0</formula>
    </cfRule>
    <cfRule type="cellIs" priority="8" operator="greaterThanOrEqual" aboveAverage="0" equalAverage="0" bottom="0" percent="0" rank="0" text="" dxfId="126">
      <formula>0</formula>
    </cfRule>
  </conditionalFormatting>
  <conditionalFormatting sqref="H104:J104">
    <cfRule type="cellIs" priority="9" operator="lessThan" aboveAverage="0" equalAverage="0" bottom="0" percent="0" rank="0" text="" dxfId="127">
      <formula>0</formula>
    </cfRule>
    <cfRule type="cellIs" priority="10" operator="greaterThanOrEqual" aboveAverage="0" equalAverage="0" bottom="0" percent="0" rank="0" text="" dxfId="128">
      <formula>0</formula>
    </cfRule>
  </conditionalFormatting>
  <conditionalFormatting sqref="Q104:S104">
    <cfRule type="cellIs" priority="11" operator="lessThan" aboveAverage="0" equalAverage="0" bottom="0" percent="0" rank="0" text="" dxfId="129">
      <formula>0</formula>
    </cfRule>
    <cfRule type="cellIs" priority="12" operator="greaterThanOrEqual" aboveAverage="0" equalAverage="0" bottom="0" percent="0" rank="0" text="" dxfId="130">
      <formula>0</formula>
    </cfRule>
  </conditionalFormatting>
  <conditionalFormatting sqref="H55:J55">
    <cfRule type="cellIs" priority="13" operator="lessThan" aboveAverage="0" equalAverage="0" bottom="0" percent="0" rank="0" text="" dxfId="131">
      <formula>0</formula>
    </cfRule>
    <cfRule type="cellIs" priority="14" operator="greaterThanOrEqual" aboveAverage="0" equalAverage="0" bottom="0" percent="0" rank="0" text="" dxfId="132">
      <formula>0</formula>
    </cfRule>
  </conditionalFormatting>
  <conditionalFormatting sqref="Q55:S55">
    <cfRule type="cellIs" priority="15" operator="lessThan" aboveAverage="0" equalAverage="0" bottom="0" percent="0" rank="0" text="" dxfId="133">
      <formula>0</formula>
    </cfRule>
    <cfRule type="cellIs" priority="16" operator="greaterThanOrEqual" aboveAverage="0" equalAverage="0" bottom="0" percent="0" rank="0" text="" dxfId="134">
      <formula>0</formula>
    </cfRule>
  </conditionalFormatting>
  <conditionalFormatting sqref="H59:J59">
    <cfRule type="cellIs" priority="17" operator="lessThan" aboveAverage="0" equalAverage="0" bottom="0" percent="0" rank="0" text="" dxfId="135">
      <formula>0</formula>
    </cfRule>
    <cfRule type="cellIs" priority="18" operator="greaterThanOrEqual" aboveAverage="0" equalAverage="0" bottom="0" percent="0" rank="0" text="" dxfId="136">
      <formula>0</formula>
    </cfRule>
  </conditionalFormatting>
  <conditionalFormatting sqref="Q59:S59">
    <cfRule type="cellIs" priority="19" operator="lessThan" aboveAverage="0" equalAverage="0" bottom="0" percent="0" rank="0" text="" dxfId="137">
      <formula>0</formula>
    </cfRule>
    <cfRule type="cellIs" priority="20" operator="greaterThanOrEqual" aboveAverage="0" equalAverage="0" bottom="0" percent="0" rank="0" text="" dxfId="138">
      <formula>0</formula>
    </cfRule>
  </conditionalFormatting>
  <conditionalFormatting sqref="H58:J58">
    <cfRule type="cellIs" priority="21" operator="lessThan" aboveAverage="0" equalAverage="0" bottom="0" percent="0" rank="0" text="" dxfId="139">
      <formula>0</formula>
    </cfRule>
    <cfRule type="cellIs" priority="22" operator="greaterThanOrEqual" aboveAverage="0" equalAverage="0" bottom="0" percent="0" rank="0" text="" dxfId="140">
      <formula>0</formula>
    </cfRule>
  </conditionalFormatting>
  <conditionalFormatting sqref="Q58:S58">
    <cfRule type="cellIs" priority="23" operator="lessThan" aboveAverage="0" equalAverage="0" bottom="0" percent="0" rank="0" text="" dxfId="141">
      <formula>0</formula>
    </cfRule>
    <cfRule type="cellIs" priority="24" operator="greaterThanOrEqual" aboveAverage="0" equalAverage="0" bottom="0" percent="0" rank="0" text="" dxfId="142">
      <formula>0</formula>
    </cfRule>
  </conditionalFormatting>
  <conditionalFormatting sqref="H103:J103">
    <cfRule type="cellIs" priority="25" operator="lessThan" aboveAverage="0" equalAverage="0" bottom="0" percent="0" rank="0" text="" dxfId="143">
      <formula>0</formula>
    </cfRule>
    <cfRule type="cellIs" priority="26" operator="greaterThanOrEqual" aboveAverage="0" equalAverage="0" bottom="0" percent="0" rank="0" text="" dxfId="144">
      <formula>0</formula>
    </cfRule>
  </conditionalFormatting>
  <conditionalFormatting sqref="Q103:S103">
    <cfRule type="cellIs" priority="27" operator="lessThan" aboveAverage="0" equalAverage="0" bottom="0" percent="0" rank="0" text="" dxfId="145">
      <formula>0</formula>
    </cfRule>
    <cfRule type="cellIs" priority="28" operator="greaterThanOrEqual" aboveAverage="0" equalAverage="0" bottom="0" percent="0" rank="0" text="" dxfId="14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9-05-23T14:01:49Z</dcterms:modified>
  <cp:revision>0</cp:revision>
  <dc:subject/>
  <dc:title>Estadisticas de Oferta y Demanda - Transporte de Pasajeros - Noviembre 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Oferta y Demanda</vt:lpwstr>
  </property>
  <property fmtid="{D5CDD505-2E9C-101B-9397-08002B2CF9AE}" pid="4" name="Vigencia">
    <vt:lpwstr>2018</vt:lpwstr>
  </property>
</Properties>
</file>